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t xml:space="preserve">ПРИЛОЖЕНИЕ                          УТВЕРЖДЕН                                       решением Совета                          Новопокровского сельского поселения от  27.11.2013 № 234 </t>
  </si>
  <si>
    <t xml:space="preserve">Индикативный план социально-экономического развития Новопокровского сельского поселения  на 2014 год</t>
  </si>
  <si>
    <t xml:space="preserve">Показатель, единица измерения</t>
  </si>
  <si>
    <t xml:space="preserve">2012год</t>
  </si>
  <si>
    <t xml:space="preserve">2013 год</t>
  </si>
  <si>
    <t xml:space="preserve">2013г. в % к 2012г.</t>
  </si>
  <si>
    <t xml:space="preserve">2014 год</t>
  </si>
  <si>
    <t xml:space="preserve">2014г. в % к 2013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мясо и мясопродукты (тн)</t>
  </si>
  <si>
    <t xml:space="preserve">2. сахар (тыс. тн)</t>
  </si>
  <si>
    <t xml:space="preserve">3. кондитерские изделия (тн)</t>
  </si>
  <si>
    <t xml:space="preserve">4. хлеб и хлебобулочные изделия (тн)</t>
  </si>
  <si>
    <t xml:space="preserve">5. корма готовые для животных (тыс. тн)</t>
  </si>
  <si>
    <t xml:space="preserve">6. электроэнергия (млн.квт час)</t>
  </si>
  <si>
    <t xml:space="preserve">7. тепловая энергия (тыс. Гкал)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 (по крупным и средним предприятиям)</t>
  </si>
  <si>
    <t xml:space="preserve">Объем работ, выполненных собственными силами по виду деятельности строительство, тыс. руб. (по крупным и средним предприятиям)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предприятий социальной сферы, единиц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Малый бизнес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Количество субъектов малого предпринимательства </t>
  </si>
  <si>
    <t xml:space="preserve">Количество субъектов малого предпринимательства в расчете на 1000 человек населения</t>
  </si>
  <si>
    <t xml:space="preserve">Численность работников в малом предпринимательстве (человек)</t>
  </si>
  <si>
    <t xml:space="preserve">Доля списочной численности работников (без внешних совместителей) малых предприятий в среднесписочной численности работников (без внешних совмесместителей) всех предприятий и организаций</t>
  </si>
  <si>
    <t xml:space="preserve">Денежные средства полученные от сдачи в аренду имущества, находящегося в муниципальной собственности, млн. рублей</t>
  </si>
  <si>
    <t xml:space="preserve">Прибыль (убыток) по всем видам деятельности муниципальных организаций, млн. рублей</t>
  </si>
  <si>
    <t xml:space="preserve">объем отгруженных товаров собственного производства, выполненных работ и услуг (промышленное производство) организаций муниципальной формы собственности, млн. рублей</t>
  </si>
  <si>
    <t xml:space="preserve">доля муниципального сектора в общем объеме промышленной продукции (работ, услуг), процентов</t>
  </si>
  <si>
    <t xml:space="preserve">Объем платных услуг населению организаций муниципальной формы собственности млн. рублей</t>
  </si>
  <si>
    <t xml:space="preserve">доля организаций муниципальной собственности в общем объеме платных услуг населению, процентов</t>
  </si>
  <si>
    <t xml:space="preserve">Среднегодовая численность работающих в организациях муниципальной формы собственности (тыс. чел.)</t>
  </si>
  <si>
    <t xml:space="preserve">Доля занятых в организациях муниципальной формы собственности в общей численности занятых в экономике, процентов </t>
  </si>
  <si>
    <t xml:space="preserve">Среднегодовая численность работников органов местного самоуправления, тыс. человек</t>
  </si>
  <si>
    <t xml:space="preserve">Доля работников органов местного самоуправления в численности работников организаций муниципальной формы собственности, процентов</t>
  </si>
  <si>
    <t xml:space="preserve">Объемы поставок продукции, закупаемой для муниципальных нужд за счет средств краевого и муниципальных бюджетов и внебюджетных источников финансирования (млн. рублей)</t>
  </si>
  <si>
    <t xml:space="preserve">темп роста к предыдущему году, процентов</t>
  </si>
  <si>
    <t xml:space="preserve">X</t>
  </si>
  <si>
    <t xml:space="preserve">товары млн. рублей</t>
  </si>
  <si>
    <t xml:space="preserve">в том числе:</t>
  </si>
  <si>
    <t xml:space="preserve">продукция сельского хозяйства и перерабатывающей промышленности млн. рублей</t>
  </si>
  <si>
    <t xml:space="preserve">текстиль и текстильные изделия, одежда, обувь, млн. руб.</t>
  </si>
  <si>
    <t xml:space="preserve">х</t>
  </si>
  <si>
    <t xml:space="preserve">бумага и картон, млн. рублей</t>
  </si>
  <si>
    <t xml:space="preserve">нефтепродукты, млн. рублей</t>
  </si>
  <si>
    <t xml:space="preserve">мебель, млн. рублей</t>
  </si>
  <si>
    <t xml:space="preserve">офисное оборудование и вычислительная техника, млн. рублей</t>
  </si>
  <si>
    <t xml:space="preserve">автотранспортные средства, млн. рублей</t>
  </si>
  <si>
    <t xml:space="preserve">фармацевтические препараты, млн. рублей</t>
  </si>
  <si>
    <t xml:space="preserve">изделия медицинской техники, млн. рублей</t>
  </si>
  <si>
    <t xml:space="preserve">работы, млн. рублей</t>
  </si>
  <si>
    <t xml:space="preserve">строительные работы, млн. рублей</t>
  </si>
  <si>
    <t xml:space="preserve">услуги, млн. рублей</t>
  </si>
  <si>
    <t xml:space="preserve">коммунальные услуги, млн. рублей</t>
  </si>
  <si>
    <t xml:space="preserve">услуги связи, млн. рублей</t>
  </si>
  <si>
    <t xml:space="preserve">Заместитель главы по вопросам экономики</t>
  </si>
  <si>
    <t xml:space="preserve">В.В.Пашкова</t>
  </si>
  <si>
    <t xml:space="preserve">Глава сельского поселения</t>
  </si>
  <si>
    <t xml:space="preserve">исп. ФИО т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19" activeCellId="0" sqref="F119: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79.5" hidden="false" customHeight="true" outlineLevel="0" collapsed="false">
      <c r="A2" s="3"/>
      <c r="B2" s="3"/>
      <c r="C2" s="4" t="s">
        <v>0</v>
      </c>
      <c r="D2" s="4"/>
      <c r="E2" s="4"/>
      <c r="F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9" t="s">
        <v>6</v>
      </c>
      <c r="F5" s="8" t="s">
        <v>7</v>
      </c>
      <c r="H5" s="10"/>
    </row>
    <row r="6" customFormat="false" ht="39.75" hidden="false" customHeight="true" outlineLevel="0" collapsed="false">
      <c r="A6" s="6"/>
      <c r="B6" s="7" t="s">
        <v>8</v>
      </c>
      <c r="C6" s="7" t="s">
        <v>9</v>
      </c>
      <c r="D6" s="8"/>
      <c r="E6" s="6" t="s">
        <v>10</v>
      </c>
      <c r="F6" s="8"/>
    </row>
    <row r="7" customFormat="false" ht="30.75" hidden="false" customHeight="true" outlineLevel="0" collapsed="false">
      <c r="A7" s="11" t="s">
        <v>11</v>
      </c>
      <c r="B7" s="12" t="n">
        <v>19.78</v>
      </c>
      <c r="C7" s="12" t="n">
        <v>19.639</v>
      </c>
      <c r="D7" s="13" t="n">
        <f aca="false">C7/B7*100</f>
        <v>99.2871587462083</v>
      </c>
      <c r="E7" s="12" t="n">
        <v>19.499</v>
      </c>
      <c r="F7" s="14" t="n">
        <f aca="false">E7/C7*100</f>
        <v>99.2871327460665</v>
      </c>
    </row>
    <row r="8" s="18" customFormat="true" ht="29.25" hidden="false" customHeight="true" outlineLevel="0" collapsed="false">
      <c r="A8" s="15" t="s">
        <v>12</v>
      </c>
      <c r="B8" s="16" t="n">
        <v>7.423</v>
      </c>
      <c r="C8" s="16" t="n">
        <v>8.318</v>
      </c>
      <c r="D8" s="17" t="n">
        <f aca="false">C8/B8*100</f>
        <v>112.057119762899</v>
      </c>
      <c r="E8" s="16" t="n">
        <v>9.149</v>
      </c>
      <c r="F8" s="17" t="n">
        <f aca="false">E8/C8*100</f>
        <v>109.990382303438</v>
      </c>
    </row>
    <row r="9" s="18" customFormat="true" ht="27" hidden="false" customHeight="true" outlineLevel="0" collapsed="false">
      <c r="A9" s="15" t="s">
        <v>13</v>
      </c>
      <c r="B9" s="16" t="n">
        <v>9.183</v>
      </c>
      <c r="C9" s="16" t="n">
        <v>8.927</v>
      </c>
      <c r="D9" s="17" t="n">
        <f aca="false">C9/B9*100</f>
        <v>97.2122400087118</v>
      </c>
      <c r="E9" s="16" t="n">
        <v>8.749</v>
      </c>
      <c r="F9" s="17" t="n">
        <f aca="false">E9/C9*100</f>
        <v>98.0060490646354</v>
      </c>
    </row>
    <row r="10" s="18" customFormat="true" ht="31.5" hidden="false" customHeight="true" outlineLevel="0" collapsed="false">
      <c r="A10" s="15" t="s">
        <v>14</v>
      </c>
      <c r="B10" s="16" t="n">
        <v>8.893</v>
      </c>
      <c r="C10" s="16" t="n">
        <v>8.659</v>
      </c>
      <c r="D10" s="17" t="n">
        <f aca="false">C10/B10*100</f>
        <v>97.3687169684021</v>
      </c>
      <c r="E10" s="16" t="n">
        <v>8.471</v>
      </c>
      <c r="F10" s="17" t="n">
        <f aca="false">E10/C10*100</f>
        <v>97.8288485968357</v>
      </c>
    </row>
    <row r="11" s="18" customFormat="true" ht="39" hidden="false" customHeight="true" outlineLevel="0" collapsed="false">
      <c r="A11" s="15" t="s">
        <v>15</v>
      </c>
      <c r="B11" s="16" t="n">
        <v>13.773</v>
      </c>
      <c r="C11" s="16" t="n">
        <v>15.144</v>
      </c>
      <c r="D11" s="17" t="n">
        <f aca="false">C11/B11*100</f>
        <v>109.954258331518</v>
      </c>
      <c r="E11" s="16" t="n">
        <v>16.632</v>
      </c>
      <c r="F11" s="17" t="n">
        <f aca="false">E11/C11*100</f>
        <v>109.825673534073</v>
      </c>
    </row>
    <row r="12" customFormat="false" ht="38.25" hidden="false" customHeight="true" outlineLevel="0" collapsed="false">
      <c r="A12" s="15" t="s">
        <v>16</v>
      </c>
      <c r="B12" s="16" t="n">
        <v>5.334</v>
      </c>
      <c r="C12" s="16" t="n">
        <v>5.211</v>
      </c>
      <c r="D12" s="17" t="n">
        <f aca="false">C12/B12*100</f>
        <v>97.6940382452194</v>
      </c>
      <c r="E12" s="16" t="n">
        <v>5.2</v>
      </c>
      <c r="F12" s="17" t="n">
        <f aca="false">E12/C12*100</f>
        <v>99.7889080790635</v>
      </c>
    </row>
    <row r="13" customFormat="false" ht="39.75" hidden="false" customHeight="true" outlineLevel="0" collapsed="false">
      <c r="A13" s="19" t="s">
        <v>17</v>
      </c>
      <c r="B13" s="16" t="n">
        <v>5.038</v>
      </c>
      <c r="C13" s="16" t="n">
        <v>4.811</v>
      </c>
      <c r="D13" s="17" t="n">
        <f aca="false">C13/B13*100</f>
        <v>95.4942437475189</v>
      </c>
      <c r="E13" s="16" t="n">
        <v>4.714</v>
      </c>
      <c r="F13" s="17" t="n">
        <f aca="false">E13/C13*100</f>
        <v>97.9837871544378</v>
      </c>
    </row>
    <row r="14" customFormat="false" ht="36" hidden="false" customHeight="true" outlineLevel="0" collapsed="false">
      <c r="A14" s="15" t="s">
        <v>18</v>
      </c>
      <c r="B14" s="16" t="n">
        <v>1.6</v>
      </c>
      <c r="C14" s="16" t="n">
        <v>1.3</v>
      </c>
      <c r="D14" s="20" t="s">
        <v>19</v>
      </c>
      <c r="E14" s="16" t="n">
        <v>1.2</v>
      </c>
      <c r="F14" s="20" t="s">
        <v>19</v>
      </c>
    </row>
    <row r="15" customFormat="false" ht="27" hidden="false" customHeight="true" outlineLevel="0" collapsed="false">
      <c r="A15" s="21" t="s">
        <v>20</v>
      </c>
      <c r="B15" s="22" t="n">
        <v>756624</v>
      </c>
      <c r="C15" s="22" t="n">
        <v>471213</v>
      </c>
      <c r="D15" s="17" t="n">
        <f aca="false">C15/B15*100</f>
        <v>62.2783575461524</v>
      </c>
      <c r="E15" s="22" t="n">
        <v>650931</v>
      </c>
      <c r="F15" s="17" t="n">
        <f aca="false">E15/C15*100</f>
        <v>138.139440125803</v>
      </c>
    </row>
    <row r="16" customFormat="false" ht="26.25" hidden="false" customHeight="true" outlineLevel="0" collapsed="false">
      <c r="A16" s="21" t="s">
        <v>21</v>
      </c>
      <c r="B16" s="22" t="n">
        <v>43507</v>
      </c>
      <c r="C16" s="22" t="n">
        <v>39302</v>
      </c>
      <c r="D16" s="17" t="n">
        <f aca="false">C16/B16*100</f>
        <v>90.3348886386099</v>
      </c>
      <c r="E16" s="22" t="n">
        <v>17222</v>
      </c>
      <c r="F16" s="17" t="n">
        <f aca="false">E16/C16*100</f>
        <v>43.8196529438705</v>
      </c>
    </row>
    <row r="17" customFormat="false" ht="25.5" hidden="false" customHeight="true" outlineLevel="0" collapsed="false">
      <c r="A17" s="21" t="s">
        <v>22</v>
      </c>
      <c r="B17" s="22" t="n">
        <v>713117</v>
      </c>
      <c r="C17" s="22" t="n">
        <v>431911</v>
      </c>
      <c r="D17" s="17" t="n">
        <f aca="false">C17/B17*100</f>
        <v>60.5666391349526</v>
      </c>
      <c r="E17" s="22" t="n">
        <v>633709</v>
      </c>
      <c r="F17" s="17" t="n">
        <f aca="false">E17/C17*100</f>
        <v>146.722125623103</v>
      </c>
    </row>
    <row r="18" customFormat="false" ht="24" hidden="false" customHeight="true" outlineLevel="0" collapsed="false">
      <c r="A18" s="21" t="s">
        <v>23</v>
      </c>
      <c r="B18" s="22" t="n">
        <v>1171814</v>
      </c>
      <c r="C18" s="22" t="n">
        <v>1292623</v>
      </c>
      <c r="D18" s="17" t="n">
        <f aca="false">C18/B18*100</f>
        <v>110.309571314219</v>
      </c>
      <c r="E18" s="22" t="n">
        <v>1437819</v>
      </c>
      <c r="F18" s="17" t="n">
        <f aca="false">E18/C18*100</f>
        <v>111.23266412558</v>
      </c>
    </row>
    <row r="19" s="25" customFormat="true" ht="22.5" hidden="false" customHeight="true" outlineLevel="0" collapsed="false">
      <c r="A19" s="23" t="s">
        <v>24</v>
      </c>
      <c r="B19" s="24" t="n">
        <v>2142177</v>
      </c>
      <c r="C19" s="24" t="n">
        <v>1282677</v>
      </c>
      <c r="D19" s="17" t="n">
        <f aca="false">C19/B19*100</f>
        <v>59.8772650439249</v>
      </c>
      <c r="E19" s="24" t="n">
        <v>1832667</v>
      </c>
      <c r="F19" s="17" t="n">
        <f aca="false">E19/C19*100</f>
        <v>142.878292820406</v>
      </c>
    </row>
    <row r="20" s="25" customFormat="true" ht="36.75" hidden="false" customHeight="true" outlineLevel="0" collapsed="false">
      <c r="A20" s="26" t="s">
        <v>25</v>
      </c>
      <c r="B20" s="24" t="n">
        <v>45470</v>
      </c>
      <c r="C20" s="24" t="n">
        <v>49754</v>
      </c>
      <c r="D20" s="17" t="n">
        <f aca="false">C20/B20*100</f>
        <v>109.421596657137</v>
      </c>
      <c r="E20" s="24" t="n">
        <v>56572</v>
      </c>
      <c r="F20" s="17" t="n">
        <f aca="false">E20/C20*100</f>
        <v>113.703420830486</v>
      </c>
    </row>
    <row r="21" customFormat="false" ht="36.75" hidden="false" customHeight="true" outlineLevel="0" collapsed="false">
      <c r="A21" s="27" t="s">
        <v>26</v>
      </c>
      <c r="B21" s="22"/>
      <c r="C21" s="22"/>
      <c r="D21" s="17"/>
      <c r="E21" s="22"/>
      <c r="F21" s="17"/>
    </row>
    <row r="22" customFormat="false" ht="21.75" hidden="false" customHeight="true" outlineLevel="0" collapsed="false">
      <c r="A22" s="21" t="s">
        <v>27</v>
      </c>
      <c r="B22" s="22" t="n">
        <v>206.7</v>
      </c>
      <c r="C22" s="22" t="n">
        <v>27</v>
      </c>
      <c r="D22" s="17" t="n">
        <f aca="false">C22/B22*100</f>
        <v>13.0624092888244</v>
      </c>
      <c r="E22" s="22" t="n">
        <v>0</v>
      </c>
      <c r="F22" s="17" t="n">
        <f aca="false">E22/C22*100</f>
        <v>0</v>
      </c>
    </row>
    <row r="23" customFormat="false" ht="22.5" hidden="false" customHeight="true" outlineLevel="0" collapsed="false">
      <c r="A23" s="21" t="s">
        <v>28</v>
      </c>
      <c r="B23" s="22" t="n">
        <v>114.1</v>
      </c>
      <c r="C23" s="22" t="n">
        <v>63.8</v>
      </c>
      <c r="D23" s="17" t="n">
        <f aca="false">C23/B23*100</f>
        <v>55.9158632778265</v>
      </c>
      <c r="E23" s="22" t="n">
        <v>91.2</v>
      </c>
      <c r="F23" s="17" t="n">
        <f aca="false">E23/C23*100</f>
        <v>142.94670846395</v>
      </c>
    </row>
    <row r="24" customFormat="false" ht="21" hidden="false" customHeight="true" outlineLevel="0" collapsed="false">
      <c r="A24" s="21" t="s">
        <v>29</v>
      </c>
      <c r="B24" s="22" t="n">
        <v>116.8</v>
      </c>
      <c r="C24" s="22" t="n">
        <v>103</v>
      </c>
      <c r="D24" s="17" t="n">
        <f aca="false">C24/B24*100</f>
        <v>88.1849315068493</v>
      </c>
      <c r="E24" s="22" t="n">
        <v>104</v>
      </c>
      <c r="F24" s="17" t="n">
        <f aca="false">E24/C24*100</f>
        <v>100.970873786408</v>
      </c>
    </row>
    <row r="25" customFormat="false" ht="24" hidden="false" customHeight="true" outlineLevel="0" collapsed="false">
      <c r="A25" s="28" t="s">
        <v>30</v>
      </c>
      <c r="B25" s="29" t="n">
        <v>1063.4</v>
      </c>
      <c r="C25" s="29" t="n">
        <v>1000</v>
      </c>
      <c r="D25" s="30" t="n">
        <f aca="false">C25/B25*100</f>
        <v>94.0379913485048</v>
      </c>
      <c r="E25" s="29" t="n">
        <v>1005</v>
      </c>
      <c r="F25" s="30" t="n">
        <f aca="false">E25/C25*100</f>
        <v>100.5</v>
      </c>
    </row>
    <row r="26" customFormat="false" ht="24" hidden="false" customHeight="true" outlineLevel="0" collapsed="false">
      <c r="A26" s="21" t="s">
        <v>31</v>
      </c>
      <c r="B26" s="22" t="n">
        <v>1.9</v>
      </c>
      <c r="C26" s="22" t="n">
        <v>0.8</v>
      </c>
      <c r="D26" s="17" t="n">
        <f aca="false">C26/B26*100</f>
        <v>42.1052631578947</v>
      </c>
      <c r="E26" s="31" t="n">
        <v>0.8</v>
      </c>
      <c r="F26" s="17" t="n">
        <f aca="false">E26/C26*100</f>
        <v>100</v>
      </c>
    </row>
    <row r="27" customFormat="false" ht="24" hidden="false" customHeight="true" outlineLevel="0" collapsed="false">
      <c r="A27" s="21" t="s">
        <v>32</v>
      </c>
      <c r="B27" s="22" t="n">
        <v>28.4</v>
      </c>
      <c r="C27" s="22" t="n">
        <v>18.6</v>
      </c>
      <c r="D27" s="17" t="n">
        <f aca="false">C27/B27*100</f>
        <v>65.4929577464789</v>
      </c>
      <c r="E27" s="31" t="n">
        <v>25.4</v>
      </c>
      <c r="F27" s="17" t="n">
        <f aca="false">E27/C27*100</f>
        <v>136.559139784946</v>
      </c>
    </row>
    <row r="28" customFormat="false" ht="24" hidden="false" customHeight="true" outlineLevel="0" collapsed="false">
      <c r="A28" s="21" t="s">
        <v>33</v>
      </c>
      <c r="B28" s="22" t="n">
        <v>265.9</v>
      </c>
      <c r="C28" s="22" t="n">
        <v>163.8</v>
      </c>
      <c r="D28" s="17" t="n">
        <f aca="false">C28/B28*100</f>
        <v>61.6021060549079</v>
      </c>
      <c r="E28" s="31" t="n">
        <v>280.2</v>
      </c>
      <c r="F28" s="17" t="n">
        <f aca="false">E28/C28*100</f>
        <v>171.062271062271</v>
      </c>
    </row>
    <row r="29" customFormat="false" ht="37.5" hidden="false" customHeight="true" outlineLevel="0" collapsed="false">
      <c r="A29" s="21" t="s">
        <v>34</v>
      </c>
      <c r="B29" s="22" t="n">
        <v>1819694.1</v>
      </c>
      <c r="C29" s="22" t="n">
        <v>1882583.6</v>
      </c>
      <c r="D29" s="17" t="n">
        <f aca="false">C29/B29*100</f>
        <v>103.456047914867</v>
      </c>
      <c r="E29" s="31" t="n">
        <v>2016321.1</v>
      </c>
      <c r="F29" s="17" t="n">
        <f aca="false">E29/C29*100</f>
        <v>107.103934189164</v>
      </c>
    </row>
    <row r="30" s="18" customFormat="true" ht="27" hidden="false" customHeight="true" outlineLevel="0" collapsed="false">
      <c r="A30" s="32" t="s">
        <v>35</v>
      </c>
      <c r="B30" s="16" t="n">
        <v>289829</v>
      </c>
      <c r="C30" s="16" t="n">
        <v>296784</v>
      </c>
      <c r="D30" s="17" t="n">
        <f aca="false">C30/B30*100</f>
        <v>102.399690852192</v>
      </c>
      <c r="E30" s="33" t="n">
        <v>324087</v>
      </c>
      <c r="F30" s="17" t="n">
        <f aca="false">E30/C30*100</f>
        <v>109.199619925602</v>
      </c>
    </row>
    <row r="31" s="18" customFormat="true" ht="35.25" hidden="false" customHeight="true" outlineLevel="0" collapsed="false">
      <c r="A31" s="32" t="s">
        <v>36</v>
      </c>
      <c r="B31" s="16" t="n">
        <v>1277575.6</v>
      </c>
      <c r="C31" s="16" t="n">
        <v>1322273.6</v>
      </c>
      <c r="D31" s="17" t="n">
        <f aca="false">C31/B31*100</f>
        <v>103.498657926779</v>
      </c>
      <c r="E31" s="33" t="n">
        <v>1422120.1</v>
      </c>
      <c r="F31" s="17" t="n">
        <f aca="false">E31/C31*100</f>
        <v>107.551122551339</v>
      </c>
    </row>
    <row r="32" customFormat="false" ht="27.75" hidden="false" customHeight="true" outlineLevel="0" collapsed="false">
      <c r="A32" s="34" t="s">
        <v>37</v>
      </c>
      <c r="B32" s="22" t="n">
        <v>252289.5</v>
      </c>
      <c r="C32" s="22" t="n">
        <v>263526</v>
      </c>
      <c r="D32" s="17" t="n">
        <f aca="false">C32/B32*100</f>
        <v>104.453811989797</v>
      </c>
      <c r="E32" s="31" t="n">
        <v>270114</v>
      </c>
      <c r="F32" s="17" t="n">
        <f aca="false">E32/C32*100</f>
        <v>102.49994307962</v>
      </c>
    </row>
    <row r="33" customFormat="false" ht="36.75" hidden="false" customHeight="true" outlineLevel="0" collapsed="false">
      <c r="A33" s="27" t="s">
        <v>38</v>
      </c>
      <c r="B33" s="22"/>
      <c r="C33" s="22"/>
      <c r="D33" s="17"/>
      <c r="E33" s="31"/>
      <c r="F33" s="17"/>
    </row>
    <row r="34" customFormat="false" ht="22.5" hidden="false" customHeight="true" outlineLevel="0" collapsed="false">
      <c r="A34" s="21" t="s">
        <v>39</v>
      </c>
      <c r="B34" s="22" t="n">
        <v>56.7</v>
      </c>
      <c r="C34" s="22" t="n">
        <v>58.7</v>
      </c>
      <c r="D34" s="17" t="n">
        <f aca="false">C34/B34*100</f>
        <v>103.52733686067</v>
      </c>
      <c r="E34" s="31" t="n">
        <v>54</v>
      </c>
      <c r="F34" s="17" t="n">
        <f aca="false">E34/C34*100</f>
        <v>91.9931856899489</v>
      </c>
    </row>
    <row r="35" customFormat="false" ht="20.25" hidden="false" customHeight="true" outlineLevel="0" collapsed="false">
      <c r="A35" s="21" t="s">
        <v>40</v>
      </c>
      <c r="B35" s="22" t="n">
        <v>0</v>
      </c>
      <c r="C35" s="22" t="n">
        <v>0</v>
      </c>
      <c r="D35" s="17" t="e">
        <f aca="false">C35/B35*100</f>
        <v>#DIV/0!</v>
      </c>
      <c r="E35" s="31" t="n">
        <v>0</v>
      </c>
      <c r="F35" s="17" t="e">
        <f aca="false">E35/C35*100</f>
        <v>#DIV/0!</v>
      </c>
    </row>
    <row r="36" customFormat="false" ht="22.5" hidden="false" customHeight="true" outlineLevel="0" collapsed="false">
      <c r="A36" s="21" t="s">
        <v>41</v>
      </c>
      <c r="B36" s="22" t="n">
        <v>34.5</v>
      </c>
      <c r="C36" s="22" t="n">
        <v>27.42</v>
      </c>
      <c r="D36" s="17" t="n">
        <f aca="false">C36/B36*100</f>
        <v>79.4782608695652</v>
      </c>
      <c r="E36" s="31" t="n">
        <v>35</v>
      </c>
      <c r="F36" s="17" t="n">
        <f aca="false">E36/C36*100</f>
        <v>127.64405543399</v>
      </c>
    </row>
    <row r="37" customFormat="false" ht="21" hidden="false" customHeight="true" outlineLevel="0" collapsed="false">
      <c r="A37" s="21" t="s">
        <v>42</v>
      </c>
      <c r="B37" s="22" t="n">
        <v>0.52</v>
      </c>
      <c r="C37" s="22" t="n">
        <v>0.14</v>
      </c>
      <c r="D37" s="17" t="n">
        <f aca="false">C37/B37*100</f>
        <v>26.9230769230769</v>
      </c>
      <c r="E37" s="31" t="n">
        <v>0.15</v>
      </c>
      <c r="F37" s="17" t="n">
        <f aca="false">E37/C37*100</f>
        <v>107.142857142857</v>
      </c>
    </row>
    <row r="38" customFormat="false" ht="22.5" hidden="false" customHeight="true" outlineLevel="0" collapsed="false">
      <c r="A38" s="21" t="s">
        <v>43</v>
      </c>
      <c r="B38" s="22" t="n">
        <v>173.7</v>
      </c>
      <c r="C38" s="22" t="n">
        <v>78.4</v>
      </c>
      <c r="D38" s="17" t="n">
        <f aca="false">C38/B38*100</f>
        <v>45.1352907311457</v>
      </c>
      <c r="E38" s="31" t="n">
        <v>79</v>
      </c>
      <c r="F38" s="17" t="n">
        <f aca="false">E38/C38*100</f>
        <v>100.765306122449</v>
      </c>
    </row>
    <row r="39" customFormat="false" ht="23.25" hidden="false" customHeight="true" outlineLevel="0" collapsed="false">
      <c r="A39" s="21" t="s">
        <v>44</v>
      </c>
      <c r="B39" s="22" t="n">
        <v>9.66</v>
      </c>
      <c r="C39" s="22" t="n">
        <v>12.46</v>
      </c>
      <c r="D39" s="17" t="n">
        <f aca="false">C39/B39*100</f>
        <v>128.985507246377</v>
      </c>
      <c r="E39" s="31" t="n">
        <v>12.5</v>
      </c>
      <c r="F39" s="17" t="n">
        <f aca="false">E39/C39*100</f>
        <v>100.321027287319</v>
      </c>
    </row>
    <row r="40" customFormat="false" ht="21.75" hidden="false" customHeight="true" outlineLevel="0" collapsed="false">
      <c r="A40" s="21" t="s">
        <v>45</v>
      </c>
      <c r="B40" s="22" t="n">
        <v>3.8</v>
      </c>
      <c r="C40" s="22" t="n">
        <v>3.664</v>
      </c>
      <c r="D40" s="17" t="n">
        <f aca="false">C40/B40*100</f>
        <v>96.421052631579</v>
      </c>
      <c r="E40" s="31" t="n">
        <v>3.815</v>
      </c>
      <c r="F40" s="17" t="n">
        <f aca="false">E40/C40*100</f>
        <v>104.121179039301</v>
      </c>
    </row>
    <row r="41" s="18" customFormat="true" ht="27" hidden="false" customHeight="true" outlineLevel="0" collapsed="false">
      <c r="A41" s="32" t="s">
        <v>35</v>
      </c>
      <c r="B41" s="16" t="n">
        <v>0</v>
      </c>
      <c r="C41" s="16" t="n">
        <v>0</v>
      </c>
      <c r="D41" s="17" t="e">
        <f aca="false">C41/B41*100</f>
        <v>#DIV/0!</v>
      </c>
      <c r="E41" s="33" t="n">
        <v>0</v>
      </c>
      <c r="F41" s="17" t="e">
        <f aca="false">E41/C41*100</f>
        <v>#DIV/0!</v>
      </c>
    </row>
    <row r="42" s="18" customFormat="true" ht="34.5" hidden="false" customHeight="true" outlineLevel="0" collapsed="false">
      <c r="A42" s="32" t="s">
        <v>36</v>
      </c>
      <c r="B42" s="16" t="n">
        <v>0</v>
      </c>
      <c r="C42" s="16" t="n">
        <v>0.13</v>
      </c>
      <c r="D42" s="17" t="e">
        <f aca="false">C42/B42*100</f>
        <v>#DIV/0!</v>
      </c>
      <c r="E42" s="33" t="n">
        <v>0.135</v>
      </c>
      <c r="F42" s="17" t="n">
        <f aca="false">E42/C42*100</f>
        <v>103.846153846154</v>
      </c>
    </row>
    <row r="43" customFormat="false" ht="25.5" hidden="false" customHeight="true" outlineLevel="0" collapsed="false">
      <c r="A43" s="34" t="s">
        <v>46</v>
      </c>
      <c r="B43" s="22" t="n">
        <v>3.8</v>
      </c>
      <c r="C43" s="22" t="n">
        <v>3.534</v>
      </c>
      <c r="D43" s="17" t="n">
        <f aca="false">C43/B43*100</f>
        <v>93</v>
      </c>
      <c r="E43" s="31" t="n">
        <v>3.68</v>
      </c>
      <c r="F43" s="17" t="n">
        <f aca="false">E43/C43*100</f>
        <v>104.13129598189</v>
      </c>
    </row>
    <row r="44" customFormat="false" ht="23.25" hidden="false" customHeight="true" outlineLevel="0" collapsed="false">
      <c r="A44" s="21" t="s">
        <v>47</v>
      </c>
      <c r="B44" s="22" t="n">
        <v>5.25</v>
      </c>
      <c r="C44" s="22" t="n">
        <v>5.35</v>
      </c>
      <c r="D44" s="17" t="n">
        <f aca="false">C44/B44*100</f>
        <v>101.904761904762</v>
      </c>
      <c r="E44" s="31" t="n">
        <v>5.4</v>
      </c>
      <c r="F44" s="17" t="n">
        <f aca="false">E44/C44*100</f>
        <v>100.934579439252</v>
      </c>
    </row>
    <row r="45" s="18" customFormat="true" ht="24" hidden="false" customHeight="true" outlineLevel="0" collapsed="false">
      <c r="A45" s="32" t="s">
        <v>35</v>
      </c>
      <c r="B45" s="16" t="n">
        <v>0</v>
      </c>
      <c r="C45" s="16" t="n">
        <v>0</v>
      </c>
      <c r="D45" s="17" t="e">
        <f aca="false">C45/B45*100</f>
        <v>#DIV/0!</v>
      </c>
      <c r="E45" s="33" t="n">
        <v>0</v>
      </c>
      <c r="F45" s="17" t="e">
        <f aca="false">E45/C45*100</f>
        <v>#DIV/0!</v>
      </c>
    </row>
    <row r="46" s="18" customFormat="true" ht="37.5" hidden="false" customHeight="true" outlineLevel="0" collapsed="false">
      <c r="A46" s="32" t="s">
        <v>36</v>
      </c>
      <c r="B46" s="16" t="n">
        <v>0</v>
      </c>
      <c r="C46" s="16" t="n">
        <v>0.1</v>
      </c>
      <c r="D46" s="17" t="e">
        <f aca="false">C46/B46*100</f>
        <v>#DIV/0!</v>
      </c>
      <c r="E46" s="33" t="n">
        <v>0.1</v>
      </c>
      <c r="F46" s="17" t="n">
        <f aca="false">E46/C46*100</f>
        <v>100</v>
      </c>
    </row>
    <row r="47" customFormat="false" ht="24" hidden="false" customHeight="true" outlineLevel="0" collapsed="false">
      <c r="A47" s="34" t="s">
        <v>46</v>
      </c>
      <c r="B47" s="22" t="n">
        <v>5.25</v>
      </c>
      <c r="C47" s="22" t="n">
        <v>5.25</v>
      </c>
      <c r="D47" s="17" t="n">
        <f aca="false">C47/B47*100</f>
        <v>100</v>
      </c>
      <c r="E47" s="31" t="n">
        <v>5.3</v>
      </c>
      <c r="F47" s="17" t="n">
        <f aca="false">E47/C47*100</f>
        <v>100.952380952381</v>
      </c>
    </row>
    <row r="48" s="18" customFormat="true" ht="24" hidden="false" customHeight="true" outlineLevel="0" collapsed="false">
      <c r="A48" s="15" t="s">
        <v>48</v>
      </c>
      <c r="B48" s="16" t="n">
        <v>0.15</v>
      </c>
      <c r="C48" s="16" t="n">
        <v>0.16</v>
      </c>
      <c r="D48" s="17" t="n">
        <f aca="false">C48/B48*100</f>
        <v>106.666666666667</v>
      </c>
      <c r="E48" s="33" t="n">
        <v>0.166</v>
      </c>
      <c r="F48" s="17" t="n">
        <f aca="false">E48/C48*100</f>
        <v>103.75</v>
      </c>
    </row>
    <row r="49" s="18" customFormat="true" ht="25.5" hidden="false" customHeight="true" outlineLevel="0" collapsed="false">
      <c r="A49" s="32" t="s">
        <v>35</v>
      </c>
      <c r="B49" s="16" t="n">
        <v>0</v>
      </c>
      <c r="C49" s="16" t="n">
        <v>0</v>
      </c>
      <c r="D49" s="17" t="e">
        <f aca="false">C49/B49*100</f>
        <v>#DIV/0!</v>
      </c>
      <c r="E49" s="33" t="n">
        <v>0</v>
      </c>
      <c r="F49" s="17" t="e">
        <f aca="false">E49/C49*100</f>
        <v>#DIV/0!</v>
      </c>
    </row>
    <row r="50" s="18" customFormat="true" ht="41.25" hidden="false" customHeight="true" outlineLevel="0" collapsed="false">
      <c r="A50" s="32" t="s">
        <v>36</v>
      </c>
      <c r="B50" s="16" t="n">
        <v>0</v>
      </c>
      <c r="C50" s="16" t="n">
        <v>0</v>
      </c>
      <c r="D50" s="17" t="e">
        <f aca="false">C50/B50*100</f>
        <v>#DIV/0!</v>
      </c>
      <c r="E50" s="33" t="n">
        <v>0</v>
      </c>
      <c r="F50" s="17" t="e">
        <f aca="false">E50/C50*100</f>
        <v>#DIV/0!</v>
      </c>
    </row>
    <row r="51" s="18" customFormat="true" ht="25.5" hidden="false" customHeight="true" outlineLevel="0" collapsed="false">
      <c r="A51" s="35" t="s">
        <v>46</v>
      </c>
      <c r="B51" s="36" t="n">
        <v>0.15</v>
      </c>
      <c r="C51" s="36" t="n">
        <v>0.16</v>
      </c>
      <c r="D51" s="30" t="n">
        <f aca="false">C51/B51*100</f>
        <v>106.666666666667</v>
      </c>
      <c r="E51" s="37" t="n">
        <v>0.166</v>
      </c>
      <c r="F51" s="30" t="n">
        <f aca="false">E51/C51*100</f>
        <v>103.75</v>
      </c>
    </row>
    <row r="52" customFormat="false" ht="21.75" hidden="false" customHeight="true" outlineLevel="0" collapsed="false">
      <c r="A52" s="21" t="s">
        <v>49</v>
      </c>
      <c r="B52" s="22" t="n">
        <v>0.9893</v>
      </c>
      <c r="C52" s="22" t="n">
        <v>0.8205</v>
      </c>
      <c r="D52" s="17" t="n">
        <f aca="false">C52/B52*100</f>
        <v>82.9374305064187</v>
      </c>
      <c r="E52" s="22" t="n">
        <v>0.8544</v>
      </c>
      <c r="F52" s="17" t="n">
        <f aca="false">E52/C52*100</f>
        <v>104.131627056673</v>
      </c>
    </row>
    <row r="53" s="18" customFormat="true" ht="21" hidden="false" customHeight="true" outlineLevel="0" collapsed="false">
      <c r="A53" s="32" t="s">
        <v>35</v>
      </c>
      <c r="B53" s="16" t="n">
        <v>0.469</v>
      </c>
      <c r="C53" s="16" t="n">
        <v>0.1915</v>
      </c>
      <c r="D53" s="17" t="n">
        <f aca="false">C53/B53*100</f>
        <v>40.8315565031983</v>
      </c>
      <c r="E53" s="16" t="n">
        <v>0.2</v>
      </c>
      <c r="F53" s="17" t="n">
        <f aca="false">E53/C53*100</f>
        <v>104.43864229765</v>
      </c>
    </row>
    <row r="54" s="18" customFormat="true" ht="39.75" hidden="false" customHeight="true" outlineLevel="0" collapsed="false">
      <c r="A54" s="32" t="s">
        <v>36</v>
      </c>
      <c r="B54" s="16" t="n">
        <v>0.09</v>
      </c>
      <c r="C54" s="16" t="n">
        <v>0.1392</v>
      </c>
      <c r="D54" s="17" t="n">
        <f aca="false">C54/B54*100</f>
        <v>154.666666666667</v>
      </c>
      <c r="E54" s="16" t="n">
        <v>0.145</v>
      </c>
      <c r="F54" s="17" t="n">
        <f aca="false">E54/C54*100</f>
        <v>104.166666666667</v>
      </c>
    </row>
    <row r="55" customFormat="false" ht="32.25" hidden="false" customHeight="true" outlineLevel="0" collapsed="false">
      <c r="A55" s="34" t="s">
        <v>46</v>
      </c>
      <c r="B55" s="22" t="n">
        <v>0.4303</v>
      </c>
      <c r="C55" s="22" t="n">
        <v>0.4898</v>
      </c>
      <c r="D55" s="17" t="n">
        <f aca="false">C55/B55*100</f>
        <v>113.827562165931</v>
      </c>
      <c r="E55" s="22" t="n">
        <v>0.5094</v>
      </c>
      <c r="F55" s="17" t="n">
        <f aca="false">E55/C55*100</f>
        <v>104.001633319722</v>
      </c>
    </row>
    <row r="56" customFormat="false" ht="28.5" hidden="false" customHeight="true" outlineLevel="0" collapsed="false">
      <c r="A56" s="21" t="s">
        <v>50</v>
      </c>
      <c r="B56" s="22" t="n">
        <v>2.98</v>
      </c>
      <c r="C56" s="22" t="n">
        <v>3.2</v>
      </c>
      <c r="D56" s="17" t="n">
        <f aca="false">C56/B56*100</f>
        <v>107.38255033557</v>
      </c>
      <c r="E56" s="22" t="n">
        <v>3.332</v>
      </c>
      <c r="F56" s="17" t="n">
        <f aca="false">E56/C56*100</f>
        <v>104.125</v>
      </c>
    </row>
    <row r="57" s="18" customFormat="true" ht="30.75" hidden="false" customHeight="true" outlineLevel="0" collapsed="false">
      <c r="A57" s="32" t="s">
        <v>35</v>
      </c>
      <c r="B57" s="16" t="n">
        <v>0.9</v>
      </c>
      <c r="C57" s="16" t="n">
        <v>0.9</v>
      </c>
      <c r="D57" s="17" t="n">
        <f aca="false">C57/B57*100</f>
        <v>100</v>
      </c>
      <c r="E57" s="16" t="n">
        <v>0.94</v>
      </c>
      <c r="F57" s="17" t="n">
        <f aca="false">E57/C57*100</f>
        <v>104.444444444444</v>
      </c>
    </row>
    <row r="58" s="18" customFormat="true" ht="49.5" hidden="false" customHeight="true" outlineLevel="0" collapsed="false">
      <c r="A58" s="32" t="s">
        <v>36</v>
      </c>
      <c r="B58" s="16" t="n">
        <v>0.62</v>
      </c>
      <c r="C58" s="16" t="n">
        <v>0.8</v>
      </c>
      <c r="D58" s="17" t="n">
        <f aca="false">C58/B58*100</f>
        <v>129.032258064516</v>
      </c>
      <c r="E58" s="16" t="n">
        <v>0.832</v>
      </c>
      <c r="F58" s="17" t="n">
        <f aca="false">E58/C58*100</f>
        <v>104</v>
      </c>
    </row>
    <row r="59" customFormat="false" ht="24" hidden="false" customHeight="true" outlineLevel="0" collapsed="false">
      <c r="A59" s="34" t="s">
        <v>46</v>
      </c>
      <c r="B59" s="22" t="n">
        <v>1.46</v>
      </c>
      <c r="C59" s="22" t="n">
        <v>1.5</v>
      </c>
      <c r="D59" s="17" t="n">
        <f aca="false">C59/B59*100</f>
        <v>102.739726027397</v>
      </c>
      <c r="E59" s="22" t="n">
        <v>1.56</v>
      </c>
      <c r="F59" s="17" t="n">
        <f aca="false">E59/C59*100</f>
        <v>104</v>
      </c>
    </row>
    <row r="60" customFormat="false" ht="27" hidden="false" customHeight="true" outlineLevel="0" collapsed="false">
      <c r="A60" s="21" t="s">
        <v>51</v>
      </c>
      <c r="B60" s="22" t="n">
        <v>6162</v>
      </c>
      <c r="C60" s="22" t="n">
        <v>7288</v>
      </c>
      <c r="D60" s="17" t="n">
        <f aca="false">C60/B60*100</f>
        <v>118.273287893541</v>
      </c>
      <c r="E60" s="22" t="n">
        <v>7590</v>
      </c>
      <c r="F60" s="17" t="n">
        <f aca="false">E60/C60*100</f>
        <v>104.143798024149</v>
      </c>
    </row>
    <row r="61" s="18" customFormat="true" ht="25.5" hidden="false" customHeight="true" outlineLevel="0" collapsed="false">
      <c r="A61" s="32" t="s">
        <v>35</v>
      </c>
      <c r="B61" s="16" t="n">
        <v>0</v>
      </c>
      <c r="C61" s="16" t="n">
        <v>0</v>
      </c>
      <c r="D61" s="17" t="e">
        <f aca="false">C61/B61*100</f>
        <v>#DIV/0!</v>
      </c>
      <c r="E61" s="16" t="n">
        <v>0</v>
      </c>
      <c r="F61" s="17" t="e">
        <f aca="false">E61/C61*100</f>
        <v>#DIV/0!</v>
      </c>
    </row>
    <row r="62" s="18" customFormat="true" ht="36" hidden="false" customHeight="true" outlineLevel="0" collapsed="false">
      <c r="A62" s="32" t="s">
        <v>36</v>
      </c>
      <c r="B62" s="16" t="n">
        <v>361</v>
      </c>
      <c r="C62" s="16" t="n">
        <v>323</v>
      </c>
      <c r="D62" s="17" t="n">
        <f aca="false">C62/B62*100</f>
        <v>89.4736842105263</v>
      </c>
      <c r="E62" s="16" t="n">
        <v>336</v>
      </c>
      <c r="F62" s="17" t="n">
        <f aca="false">E62/C62*100</f>
        <v>104.024767801858</v>
      </c>
    </row>
    <row r="63" customFormat="false" ht="24.75" hidden="false" customHeight="true" outlineLevel="0" collapsed="false">
      <c r="A63" s="34" t="s">
        <v>46</v>
      </c>
      <c r="B63" s="22" t="n">
        <v>5801</v>
      </c>
      <c r="C63" s="22" t="n">
        <v>6965</v>
      </c>
      <c r="D63" s="17" t="n">
        <f aca="false">C63/B63*100</f>
        <v>120.06550594725</v>
      </c>
      <c r="E63" s="22" t="n">
        <v>7244</v>
      </c>
      <c r="F63" s="17" t="n">
        <f aca="false">E63/C63*100</f>
        <v>104.005743000718</v>
      </c>
    </row>
    <row r="64" s="18" customFormat="true" ht="39" hidden="false" customHeight="true" outlineLevel="0" collapsed="false">
      <c r="A64" s="15" t="s">
        <v>52</v>
      </c>
      <c r="B64" s="16" t="n">
        <v>0.09</v>
      </c>
      <c r="C64" s="16" t="n">
        <v>0.09</v>
      </c>
      <c r="D64" s="17" t="n">
        <f aca="false">C64/B64*100</f>
        <v>100</v>
      </c>
      <c r="E64" s="16" t="n">
        <v>0.094</v>
      </c>
      <c r="F64" s="17" t="n">
        <f aca="false">E64/C64*100</f>
        <v>104.444444444444</v>
      </c>
    </row>
    <row r="65" s="18" customFormat="true" ht="22.5" hidden="false" customHeight="true" outlineLevel="0" collapsed="false">
      <c r="A65" s="32" t="s">
        <v>35</v>
      </c>
      <c r="B65" s="16" t="n">
        <v>0</v>
      </c>
      <c r="C65" s="16" t="n">
        <v>0</v>
      </c>
      <c r="D65" s="17" t="e">
        <f aca="false">C65/B65*100</f>
        <v>#DIV/0!</v>
      </c>
      <c r="E65" s="16" t="n">
        <v>0</v>
      </c>
      <c r="F65" s="17" t="e">
        <f aca="false">E65/C65*100</f>
        <v>#DIV/0!</v>
      </c>
    </row>
    <row r="66" s="18" customFormat="true" ht="38.25" hidden="false" customHeight="true" outlineLevel="0" collapsed="false">
      <c r="A66" s="32" t="s">
        <v>36</v>
      </c>
      <c r="B66" s="16" t="n">
        <v>0.09</v>
      </c>
      <c r="C66" s="16" t="n">
        <v>0.09</v>
      </c>
      <c r="D66" s="17" t="n">
        <f aca="false">C66/B66*100</f>
        <v>100</v>
      </c>
      <c r="E66" s="16" t="n">
        <v>0.09</v>
      </c>
      <c r="F66" s="17" t="n">
        <f aca="false">E66/C66*100</f>
        <v>100</v>
      </c>
    </row>
    <row r="67" s="18" customFormat="true" ht="21" hidden="false" customHeight="true" outlineLevel="0" collapsed="false">
      <c r="A67" s="32" t="s">
        <v>46</v>
      </c>
      <c r="B67" s="16" t="n">
        <v>0</v>
      </c>
      <c r="C67" s="16" t="n">
        <v>0</v>
      </c>
      <c r="D67" s="17" t="e">
        <f aca="false">C67/B67*100</f>
        <v>#DIV/0!</v>
      </c>
      <c r="E67" s="16" t="n">
        <v>0</v>
      </c>
      <c r="F67" s="17" t="e">
        <f aca="false">E67/C67*100</f>
        <v>#DIV/0!</v>
      </c>
    </row>
    <row r="68" s="18" customFormat="true" ht="30" hidden="false" customHeight="true" outlineLevel="0" collapsed="false">
      <c r="A68" s="38" t="s">
        <v>53</v>
      </c>
      <c r="B68" s="16"/>
      <c r="C68" s="16"/>
      <c r="D68" s="17"/>
      <c r="E68" s="16"/>
      <c r="F68" s="20"/>
    </row>
    <row r="69" s="18" customFormat="true" ht="24.75" hidden="false" customHeight="true" outlineLevel="0" collapsed="false">
      <c r="A69" s="39" t="s">
        <v>54</v>
      </c>
      <c r="B69" s="16" t="n">
        <v>1180</v>
      </c>
      <c r="C69" s="16" t="n">
        <v>1189</v>
      </c>
      <c r="D69" s="17" t="n">
        <f aca="false">C69/B69*100</f>
        <v>100.762711864407</v>
      </c>
      <c r="E69" s="16" t="n">
        <v>1219</v>
      </c>
      <c r="F69" s="17" t="n">
        <f aca="false">E69/C69*100</f>
        <v>102.523128679563</v>
      </c>
    </row>
    <row r="70" s="18" customFormat="true" ht="27.75" hidden="false" customHeight="true" outlineLevel="0" collapsed="false">
      <c r="A70" s="39" t="s">
        <v>35</v>
      </c>
      <c r="B70" s="16" t="n">
        <v>395</v>
      </c>
      <c r="C70" s="16" t="n">
        <v>399</v>
      </c>
      <c r="D70" s="17" t="n">
        <f aca="false">C70/B70*100</f>
        <v>101.012658227848</v>
      </c>
      <c r="E70" s="16" t="n">
        <v>415</v>
      </c>
      <c r="F70" s="17" t="n">
        <f aca="false">E70/C70*100</f>
        <v>104.010025062657</v>
      </c>
    </row>
    <row r="71" s="18" customFormat="true" ht="39" hidden="false" customHeight="true" outlineLevel="0" collapsed="false">
      <c r="A71" s="39" t="s">
        <v>36</v>
      </c>
      <c r="B71" s="16" t="n">
        <v>268</v>
      </c>
      <c r="C71" s="16" t="n">
        <v>206</v>
      </c>
      <c r="D71" s="17" t="n">
        <f aca="false">C71/B71*100</f>
        <v>76.865671641791</v>
      </c>
      <c r="E71" s="16" t="n">
        <v>214</v>
      </c>
      <c r="F71" s="17" t="n">
        <f aca="false">E71/C71*100</f>
        <v>103.883495145631</v>
      </c>
    </row>
    <row r="72" s="18" customFormat="true" ht="24" hidden="false" customHeight="true" outlineLevel="0" collapsed="false">
      <c r="A72" s="39" t="s">
        <v>46</v>
      </c>
      <c r="B72" s="16" t="n">
        <v>517</v>
      </c>
      <c r="C72" s="16" t="n">
        <v>584</v>
      </c>
      <c r="D72" s="17" t="n">
        <f aca="false">C72/B72*100</f>
        <v>112.959381044487</v>
      </c>
      <c r="E72" s="16" t="n">
        <v>590</v>
      </c>
      <c r="F72" s="17" t="n">
        <f aca="false">E72/C72*100</f>
        <v>101.027397260274</v>
      </c>
    </row>
    <row r="73" s="18" customFormat="true" ht="37.5" hidden="false" customHeight="true" outlineLevel="0" collapsed="false">
      <c r="A73" s="39" t="s">
        <v>55</v>
      </c>
      <c r="B73" s="16" t="n">
        <v>490</v>
      </c>
      <c r="C73" s="16" t="n">
        <v>567</v>
      </c>
      <c r="D73" s="17" t="n">
        <f aca="false">C73/B73*100</f>
        <v>115.714285714286</v>
      </c>
      <c r="E73" s="16" t="n">
        <v>590</v>
      </c>
      <c r="F73" s="17" t="n">
        <f aca="false">E73/C73*100</f>
        <v>104.056437389771</v>
      </c>
    </row>
    <row r="74" s="18" customFormat="true" ht="21.75" hidden="false" customHeight="true" outlineLevel="0" collapsed="false">
      <c r="A74" s="39" t="s">
        <v>35</v>
      </c>
      <c r="B74" s="16" t="n">
        <v>172</v>
      </c>
      <c r="C74" s="16" t="n">
        <v>172</v>
      </c>
      <c r="D74" s="17" t="n">
        <f aca="false">C74/B74*100</f>
        <v>100</v>
      </c>
      <c r="E74" s="16" t="n">
        <v>179</v>
      </c>
      <c r="F74" s="17" t="n">
        <f aca="false">E74/C74*100</f>
        <v>104.06976744186</v>
      </c>
    </row>
    <row r="75" s="18" customFormat="true" ht="34.5" hidden="false" customHeight="true" outlineLevel="0" collapsed="false">
      <c r="A75" s="39" t="s">
        <v>36</v>
      </c>
      <c r="B75" s="16" t="n">
        <v>108</v>
      </c>
      <c r="C75" s="16" t="n">
        <v>141</v>
      </c>
      <c r="D75" s="17" t="n">
        <f aca="false">C75/B75*100</f>
        <v>130.555555555556</v>
      </c>
      <c r="E75" s="16" t="n">
        <v>112</v>
      </c>
      <c r="F75" s="17" t="n">
        <f aca="false">E75/C75*100</f>
        <v>79.4326241134752</v>
      </c>
    </row>
    <row r="76" s="18" customFormat="true" ht="23.25" hidden="false" customHeight="true" outlineLevel="0" collapsed="false">
      <c r="A76" s="39" t="s">
        <v>46</v>
      </c>
      <c r="B76" s="16" t="n">
        <v>210</v>
      </c>
      <c r="C76" s="16" t="n">
        <v>254</v>
      </c>
      <c r="D76" s="17" t="n">
        <f aca="false">C76/B76*100</f>
        <v>120.952380952381</v>
      </c>
      <c r="E76" s="16" t="n">
        <v>264</v>
      </c>
      <c r="F76" s="17" t="n">
        <f aca="false">E76/C76*100</f>
        <v>103.937007874016</v>
      </c>
    </row>
    <row r="77" s="18" customFormat="true" ht="22.5" hidden="false" customHeight="true" outlineLevel="0" collapsed="false">
      <c r="A77" s="15" t="s">
        <v>56</v>
      </c>
      <c r="B77" s="16" t="n">
        <v>3692</v>
      </c>
      <c r="C77" s="16" t="n">
        <v>0</v>
      </c>
      <c r="D77" s="17" t="n">
        <f aca="false">C77/B77*100</f>
        <v>0</v>
      </c>
      <c r="E77" s="16" t="n">
        <v>0</v>
      </c>
      <c r="F77" s="17" t="e">
        <f aca="false">E77/C77*100</f>
        <v>#DIV/0!</v>
      </c>
    </row>
    <row r="78" s="18" customFormat="true" ht="24.75" hidden="false" customHeight="true" outlineLevel="0" collapsed="false">
      <c r="A78" s="39" t="s">
        <v>35</v>
      </c>
      <c r="B78" s="16" t="n">
        <v>2561</v>
      </c>
      <c r="C78" s="16" t="n">
        <v>0</v>
      </c>
      <c r="D78" s="17" t="n">
        <f aca="false">C78/B78*100</f>
        <v>0</v>
      </c>
      <c r="E78" s="16" t="n">
        <v>0</v>
      </c>
      <c r="F78" s="17" t="e">
        <f aca="false">E78/C78*100</f>
        <v>#DIV/0!</v>
      </c>
    </row>
    <row r="79" s="18" customFormat="true" ht="38.25" hidden="false" customHeight="true" outlineLevel="0" collapsed="false">
      <c r="A79" s="39" t="s">
        <v>36</v>
      </c>
      <c r="B79" s="16" t="n">
        <v>1014</v>
      </c>
      <c r="C79" s="16" t="n">
        <v>0</v>
      </c>
      <c r="D79" s="17" t="n">
        <f aca="false">C79/B79*100</f>
        <v>0</v>
      </c>
      <c r="E79" s="16" t="n">
        <v>0</v>
      </c>
      <c r="F79" s="17" t="e">
        <f aca="false">E79/C79*100</f>
        <v>#DIV/0!</v>
      </c>
    </row>
    <row r="80" s="18" customFormat="true" ht="29.25" hidden="false" customHeight="true" outlineLevel="0" collapsed="false">
      <c r="A80" s="39" t="s">
        <v>46</v>
      </c>
      <c r="B80" s="16" t="n">
        <v>117</v>
      </c>
      <c r="C80" s="16" t="n">
        <v>0</v>
      </c>
      <c r="D80" s="17" t="n">
        <f aca="false">C80/B80*100</f>
        <v>0</v>
      </c>
      <c r="E80" s="16" t="n">
        <v>0</v>
      </c>
      <c r="F80" s="17" t="e">
        <f aca="false">E80/C80*100</f>
        <v>#DIV/0!</v>
      </c>
    </row>
    <row r="81" s="18" customFormat="true" ht="20.25" hidden="false" customHeight="true" outlineLevel="0" collapsed="false">
      <c r="A81" s="15" t="s">
        <v>57</v>
      </c>
      <c r="B81" s="16" t="n">
        <v>983</v>
      </c>
      <c r="C81" s="16" t="n">
        <v>1406</v>
      </c>
      <c r="D81" s="17" t="n">
        <f aca="false">C81/B81*100</f>
        <v>143.031536113937</v>
      </c>
      <c r="E81" s="16" t="n">
        <v>1462</v>
      </c>
      <c r="F81" s="17" t="n">
        <f aca="false">E81/C81*100</f>
        <v>103.98293029872</v>
      </c>
    </row>
    <row r="82" s="18" customFormat="true" ht="30.75" hidden="false" customHeight="true" outlineLevel="0" collapsed="false">
      <c r="A82" s="15" t="s">
        <v>58</v>
      </c>
      <c r="B82" s="16" t="n">
        <v>48906</v>
      </c>
      <c r="C82" s="16" t="n">
        <v>57842</v>
      </c>
      <c r="D82" s="17" t="n">
        <f aca="false">C82/B82*100</f>
        <v>118.271786692839</v>
      </c>
      <c r="E82" s="16" t="n">
        <v>60157</v>
      </c>
      <c r="F82" s="17" t="n">
        <f aca="false">E82/C82*100</f>
        <v>104.002282078766</v>
      </c>
    </row>
    <row r="83" customFormat="false" ht="21" hidden="false" customHeight="true" outlineLevel="0" collapsed="false">
      <c r="A83" s="40" t="s">
        <v>59</v>
      </c>
      <c r="B83" s="22" t="n">
        <v>1108731</v>
      </c>
      <c r="C83" s="22" t="n">
        <v>1187628</v>
      </c>
      <c r="D83" s="17" t="n">
        <f aca="false">C83/B83*100</f>
        <v>107.115973126033</v>
      </c>
      <c r="E83" s="22" t="n">
        <v>1281559</v>
      </c>
      <c r="F83" s="17" t="n">
        <f aca="false">E83/C83*100</f>
        <v>107.909126426794</v>
      </c>
    </row>
    <row r="84" customFormat="false" ht="24" hidden="false" customHeight="true" outlineLevel="0" collapsed="false">
      <c r="A84" s="40" t="s">
        <v>60</v>
      </c>
      <c r="B84" s="22" t="n">
        <v>45462</v>
      </c>
      <c r="C84" s="22" t="n">
        <v>49105</v>
      </c>
      <c r="D84" s="17" t="n">
        <f aca="false">C84/B84*100</f>
        <v>108.013285821125</v>
      </c>
      <c r="E84" s="22" t="n">
        <v>52643</v>
      </c>
      <c r="F84" s="17" t="n">
        <f aca="false">E84/C84*100</f>
        <v>107.204968944099</v>
      </c>
    </row>
    <row r="85" customFormat="false" ht="21.75" hidden="false" customHeight="true" outlineLevel="0" collapsed="false">
      <c r="A85" s="40" t="s">
        <v>61</v>
      </c>
      <c r="B85" s="22" t="n">
        <v>339829</v>
      </c>
      <c r="C85" s="22" t="n">
        <v>373983</v>
      </c>
      <c r="D85" s="17" t="n">
        <f aca="false">C85/B85*100</f>
        <v>110.050348851923</v>
      </c>
      <c r="E85" s="22" t="n">
        <v>408444</v>
      </c>
      <c r="F85" s="17" t="n">
        <f aca="false">E85/C85*100</f>
        <v>109.214589967993</v>
      </c>
    </row>
    <row r="86" customFormat="false" ht="50.25" hidden="false" customHeight="true" outlineLevel="0" collapsed="false">
      <c r="A86" s="40" t="s">
        <v>62</v>
      </c>
      <c r="B86" s="22" t="n">
        <v>226</v>
      </c>
      <c r="C86" s="22" t="n">
        <v>230</v>
      </c>
      <c r="D86" s="17" t="n">
        <f aca="false">C86/B86*100</f>
        <v>101.769911504425</v>
      </c>
      <c r="E86" s="22" t="n">
        <v>230</v>
      </c>
      <c r="F86" s="17" t="n">
        <f aca="false">E86/C86*100</f>
        <v>100</v>
      </c>
    </row>
    <row r="87" customFormat="false" ht="36" hidden="false" customHeight="true" outlineLevel="0" collapsed="false">
      <c r="A87" s="40" t="s">
        <v>63</v>
      </c>
      <c r="B87" s="22" t="n">
        <v>293114</v>
      </c>
      <c r="C87" s="22" t="n">
        <v>328002</v>
      </c>
      <c r="D87" s="17" t="n">
        <f aca="false">C87/B87*100</f>
        <v>111.902536214579</v>
      </c>
      <c r="E87" s="22" t="n">
        <v>363023</v>
      </c>
      <c r="F87" s="17" t="n">
        <f aca="false">E87/C87*100</f>
        <v>110.677069042262</v>
      </c>
    </row>
    <row r="88" customFormat="false" ht="36" hidden="false" customHeight="true" outlineLevel="0" collapsed="false">
      <c r="A88" s="40" t="s">
        <v>64</v>
      </c>
      <c r="B88" s="22" t="n">
        <v>29400</v>
      </c>
      <c r="C88" s="22" t="n">
        <v>30100</v>
      </c>
      <c r="D88" s="17" t="n">
        <f aca="false">C88/B88*100</f>
        <v>102.380952380952</v>
      </c>
      <c r="E88" s="22" t="n">
        <v>30491</v>
      </c>
      <c r="F88" s="17" t="n">
        <f aca="false">E88/C88*100</f>
        <v>101.299003322259</v>
      </c>
    </row>
    <row r="89" customFormat="false" ht="49.5" hidden="false" customHeight="true" outlineLevel="0" collapsed="false">
      <c r="A89" s="40" t="s">
        <v>65</v>
      </c>
      <c r="B89" s="22" t="n">
        <v>365732</v>
      </c>
      <c r="C89" s="22" t="n">
        <v>407400</v>
      </c>
      <c r="D89" s="17" t="n">
        <f aca="false">C89/B89*100</f>
        <v>111.393041899533</v>
      </c>
      <c r="E89" s="22" t="n">
        <v>415650</v>
      </c>
      <c r="F89" s="17" t="n">
        <f aca="false">E89/C89*100</f>
        <v>102.025036818851</v>
      </c>
    </row>
    <row r="90" customFormat="false" ht="48.75" hidden="false" customHeight="true" outlineLevel="0" collapsed="false">
      <c r="A90" s="40" t="s">
        <v>66</v>
      </c>
      <c r="B90" s="22" t="n">
        <v>36656</v>
      </c>
      <c r="C90" s="22" t="n">
        <v>39100</v>
      </c>
      <c r="D90" s="17" t="n">
        <f aca="false">C90/B90*100</f>
        <v>106.667394151026</v>
      </c>
      <c r="E90" s="22" t="n">
        <v>41500</v>
      </c>
      <c r="F90" s="17" t="n">
        <f aca="false">E90/C90*100</f>
        <v>106.13810741688</v>
      </c>
    </row>
    <row r="91" customFormat="false" ht="21.75" hidden="false" customHeight="true" outlineLevel="0" collapsed="false">
      <c r="A91" s="27" t="s">
        <v>67</v>
      </c>
      <c r="B91" s="22"/>
      <c r="C91" s="22"/>
      <c r="D91" s="17"/>
      <c r="E91" s="22"/>
      <c r="F91" s="17"/>
    </row>
    <row r="92" customFormat="false" ht="30" hidden="false" customHeight="false" outlineLevel="0" collapsed="false">
      <c r="A92" s="21" t="s">
        <v>68</v>
      </c>
      <c r="B92" s="22" t="n">
        <v>1.012</v>
      </c>
      <c r="C92" s="22" t="n">
        <v>1.002</v>
      </c>
      <c r="D92" s="17" t="n">
        <f aca="false">C92/B92*100</f>
        <v>99.0118577075099</v>
      </c>
      <c r="E92" s="22" t="n">
        <v>1.229</v>
      </c>
      <c r="F92" s="17" t="n">
        <f aca="false">E92/C92*100</f>
        <v>122.654690618762</v>
      </c>
    </row>
    <row r="93" customFormat="false" ht="24" hidden="false" customHeight="true" outlineLevel="0" collapsed="false">
      <c r="A93" s="27" t="s">
        <v>69</v>
      </c>
      <c r="B93" s="22"/>
      <c r="C93" s="22"/>
      <c r="D93" s="17"/>
      <c r="E93" s="22"/>
      <c r="F93" s="17"/>
    </row>
    <row r="94" customFormat="false" ht="20.25" hidden="false" customHeight="true" outlineLevel="0" collapsed="false">
      <c r="A94" s="21" t="s">
        <v>70</v>
      </c>
      <c r="B94" s="22" t="n">
        <v>1.763</v>
      </c>
      <c r="C94" s="22" t="n">
        <v>1.772</v>
      </c>
      <c r="D94" s="17" t="n">
        <f aca="false">C94/B94*100</f>
        <v>100.510493477028</v>
      </c>
      <c r="E94" s="22" t="n">
        <v>1.806</v>
      </c>
      <c r="F94" s="17" t="n">
        <f aca="false">E94/C94*100</f>
        <v>101.918735891648</v>
      </c>
    </row>
    <row r="95" customFormat="false" ht="22.5" hidden="false" customHeight="true" outlineLevel="0" collapsed="false">
      <c r="A95" s="21" t="s">
        <v>71</v>
      </c>
      <c r="B95" s="22" t="n">
        <v>0</v>
      </c>
      <c r="C95" s="22" t="n">
        <v>0</v>
      </c>
      <c r="D95" s="17" t="e">
        <f aca="false">C95/B95*100</f>
        <v>#DIV/0!</v>
      </c>
      <c r="E95" s="22" t="n">
        <v>0</v>
      </c>
      <c r="F95" s="17" t="e">
        <f aca="false">E95/C95*100</f>
        <v>#DIV/0!</v>
      </c>
    </row>
    <row r="96" customFormat="false" ht="21.75" hidden="false" customHeight="true" outlineLevel="0" collapsed="false">
      <c r="A96" s="21" t="s">
        <v>72</v>
      </c>
      <c r="B96" s="22" t="n">
        <v>0</v>
      </c>
      <c r="C96" s="22" t="n">
        <v>0</v>
      </c>
      <c r="D96" s="17" t="e">
        <f aca="false">C96/B96*100</f>
        <v>#DIV/0!</v>
      </c>
      <c r="E96" s="22" t="n">
        <v>0</v>
      </c>
      <c r="F96" s="17" t="e">
        <f aca="false">E96/C96*100</f>
        <v>#DIV/0!</v>
      </c>
    </row>
    <row r="97" customFormat="false" ht="22.5" hidden="false" customHeight="true" outlineLevel="0" collapsed="false">
      <c r="A97" s="21" t="s">
        <v>73</v>
      </c>
      <c r="B97" s="22" t="n">
        <v>0</v>
      </c>
      <c r="C97" s="22" t="n">
        <v>0</v>
      </c>
      <c r="D97" s="17" t="e">
        <f aca="false">C97/B97*100</f>
        <v>#DIV/0!</v>
      </c>
      <c r="E97" s="22" t="n">
        <v>0</v>
      </c>
      <c r="F97" s="17" t="e">
        <f aca="false">E97/C97*100</f>
        <v>#DIV/0!</v>
      </c>
    </row>
    <row r="98" customFormat="false" ht="21" hidden="false" customHeight="true" outlineLevel="0" collapsed="false">
      <c r="A98" s="27" t="s">
        <v>74</v>
      </c>
      <c r="B98" s="22"/>
      <c r="C98" s="22"/>
      <c r="D98" s="17"/>
      <c r="E98" s="22"/>
      <c r="F98" s="17"/>
    </row>
    <row r="99" customFormat="false" ht="23.25" hidden="false" customHeight="true" outlineLevel="0" collapsed="false">
      <c r="A99" s="41" t="s">
        <v>72</v>
      </c>
      <c r="B99" s="22" t="n">
        <v>0</v>
      </c>
      <c r="C99" s="22" t="n">
        <v>0</v>
      </c>
      <c r="D99" s="17" t="e">
        <f aca="false">C99/B99*100</f>
        <v>#DIV/0!</v>
      </c>
      <c r="E99" s="22" t="n">
        <v>0</v>
      </c>
      <c r="F99" s="17" t="e">
        <f aca="false">E99/C99*100</f>
        <v>#DIV/0!</v>
      </c>
    </row>
    <row r="100" customFormat="false" ht="24.75" hidden="false" customHeight="true" outlineLevel="0" collapsed="false">
      <c r="A100" s="41" t="s">
        <v>73</v>
      </c>
      <c r="B100" s="22" t="n">
        <v>0</v>
      </c>
      <c r="C100" s="22" t="n">
        <v>0</v>
      </c>
      <c r="D100" s="17" t="e">
        <f aca="false">C100/B100*100</f>
        <v>#DIV/0!</v>
      </c>
      <c r="E100" s="22" t="n">
        <v>0</v>
      </c>
      <c r="F100" s="17" t="e">
        <f aca="false">E100/C100*100</f>
        <v>#DIV/0!</v>
      </c>
    </row>
    <row r="101" customFormat="false" ht="55.5" hidden="false" customHeight="true" outlineLevel="0" collapsed="false">
      <c r="A101" s="21" t="s">
        <v>75</v>
      </c>
      <c r="B101" s="22" t="n">
        <v>91.2</v>
      </c>
      <c r="C101" s="22" t="n">
        <v>91</v>
      </c>
      <c r="D101" s="17" t="s">
        <v>19</v>
      </c>
      <c r="E101" s="22" t="n">
        <v>90.9</v>
      </c>
      <c r="F101" s="17" t="s">
        <v>19</v>
      </c>
    </row>
    <row r="102" customFormat="false" ht="19.5" hidden="false" customHeight="true" outlineLevel="0" collapsed="false">
      <c r="A102" s="27" t="s">
        <v>76</v>
      </c>
      <c r="B102" s="22"/>
      <c r="C102" s="22"/>
      <c r="D102" s="17"/>
      <c r="E102" s="22"/>
      <c r="F102" s="17"/>
    </row>
    <row r="103" customFormat="false" ht="42.75" hidden="false" customHeight="true" outlineLevel="0" collapsed="false">
      <c r="A103" s="21" t="s">
        <v>77</v>
      </c>
      <c r="B103" s="42" t="n">
        <v>9.423</v>
      </c>
      <c r="C103" s="42" t="n">
        <v>9</v>
      </c>
      <c r="D103" s="43" t="n">
        <f aca="false">C103/B103*100</f>
        <v>95.5109837631328</v>
      </c>
      <c r="E103" s="42" t="n">
        <v>10</v>
      </c>
      <c r="F103" s="43" t="n">
        <f aca="false">E103/C103*100</f>
        <v>111.111111111111</v>
      </c>
    </row>
    <row r="104" customFormat="false" ht="38.25" hidden="false" customHeight="true" outlineLevel="0" collapsed="false">
      <c r="A104" s="21" t="s">
        <v>78</v>
      </c>
      <c r="B104" s="42" t="n">
        <v>8.567</v>
      </c>
      <c r="C104" s="42" t="n">
        <v>8</v>
      </c>
      <c r="D104" s="43" t="n">
        <f aca="false">C104/B104*100</f>
        <v>93.3815804832497</v>
      </c>
      <c r="E104" s="42" t="n">
        <v>9</v>
      </c>
      <c r="F104" s="43" t="n">
        <f aca="false">E104/C104*100</f>
        <v>112.5</v>
      </c>
    </row>
    <row r="105" customFormat="false" ht="22.5" hidden="false" customHeight="true" outlineLevel="0" collapsed="false">
      <c r="A105" s="21" t="s">
        <v>79</v>
      </c>
      <c r="B105" s="22" t="n">
        <v>0</v>
      </c>
      <c r="C105" s="22" t="n">
        <v>0</v>
      </c>
      <c r="D105" s="17" t="e">
        <f aca="false">C105/B105*100</f>
        <v>#DIV/0!</v>
      </c>
      <c r="E105" s="22" t="n">
        <v>0</v>
      </c>
      <c r="F105" s="17" t="e">
        <f aca="false">E105/C105*100</f>
        <v>#DIV/0!</v>
      </c>
    </row>
    <row r="106" customFormat="false" ht="23.25" hidden="false" customHeight="true" outlineLevel="0" collapsed="false">
      <c r="A106" s="21" t="s">
        <v>80</v>
      </c>
      <c r="B106" s="22" t="n">
        <v>0</v>
      </c>
      <c r="C106" s="22" t="n">
        <v>0</v>
      </c>
      <c r="D106" s="17" t="e">
        <f aca="false">C106/B106*100</f>
        <v>#DIV/0!</v>
      </c>
      <c r="E106" s="22" t="n">
        <v>0</v>
      </c>
      <c r="F106" s="17" t="e">
        <f aca="false">E106/C106*100</f>
        <v>#DIV/0!</v>
      </c>
    </row>
    <row r="107" customFormat="false" ht="39" hidden="false" customHeight="true" outlineLevel="0" collapsed="false">
      <c r="A107" s="21" t="s">
        <v>81</v>
      </c>
      <c r="B107" s="22" t="n">
        <v>0</v>
      </c>
      <c r="C107" s="22" t="n">
        <v>0</v>
      </c>
      <c r="D107" s="17" t="e">
        <f aca="false">C107/B107*100</f>
        <v>#DIV/0!</v>
      </c>
      <c r="E107" s="22" t="n">
        <v>0</v>
      </c>
      <c r="F107" s="17" t="e">
        <f aca="false">E107/C107*100</f>
        <v>#DIV/0!</v>
      </c>
    </row>
    <row r="108" customFormat="false" ht="37.5" hidden="false" customHeight="true" outlineLevel="0" collapsed="false">
      <c r="A108" s="21" t="s">
        <v>82</v>
      </c>
      <c r="B108" s="22" t="n">
        <v>23.1</v>
      </c>
      <c r="C108" s="22" t="n">
        <v>23.72</v>
      </c>
      <c r="D108" s="17" t="n">
        <f aca="false">C108/B108*100</f>
        <v>102.683982683983</v>
      </c>
      <c r="E108" s="22" t="n">
        <v>24.4</v>
      </c>
      <c r="F108" s="17" t="n">
        <f aca="false">E108/C108*100</f>
        <v>102.866779089376</v>
      </c>
    </row>
    <row r="109" customFormat="false" ht="38.25" hidden="false" customHeight="true" outlineLevel="0" collapsed="false">
      <c r="A109" s="27" t="s">
        <v>83</v>
      </c>
      <c r="B109" s="22"/>
      <c r="C109" s="22"/>
      <c r="D109" s="17"/>
      <c r="E109" s="22"/>
      <c r="F109" s="17"/>
    </row>
    <row r="110" customFormat="false" ht="27.75" hidden="false" customHeight="true" outlineLevel="0" collapsed="false">
      <c r="A110" s="21" t="s">
        <v>84</v>
      </c>
      <c r="B110" s="22" t="n">
        <v>11.38</v>
      </c>
      <c r="C110" s="22" t="n">
        <v>11.46</v>
      </c>
      <c r="D110" s="17" t="n">
        <f aca="false">C110/B110*100</f>
        <v>100.702987697715</v>
      </c>
      <c r="E110" s="22" t="n">
        <v>11.54</v>
      </c>
      <c r="F110" s="17" t="n">
        <f aca="false">E110/C110*100</f>
        <v>100.698080279232</v>
      </c>
    </row>
    <row r="111" s="18" customFormat="true" ht="31.5" hidden="false" customHeight="true" outlineLevel="0" collapsed="false">
      <c r="A111" s="15" t="s">
        <v>85</v>
      </c>
      <c r="B111" s="16" t="n">
        <v>225</v>
      </c>
      <c r="C111" s="16" t="n">
        <v>225</v>
      </c>
      <c r="D111" s="17" t="n">
        <f aca="false">C111/B111*100</f>
        <v>100</v>
      </c>
      <c r="E111" s="16" t="n">
        <v>225</v>
      </c>
      <c r="F111" s="17" t="n">
        <f aca="false">E111/C111*100</f>
        <v>100</v>
      </c>
    </row>
    <row r="112" customFormat="false" ht="39.75" hidden="false" customHeight="true" outlineLevel="0" collapsed="false">
      <c r="A112" s="21" t="s">
        <v>86</v>
      </c>
      <c r="B112" s="22" t="n">
        <v>17.69</v>
      </c>
      <c r="C112" s="22" t="n">
        <v>17.82</v>
      </c>
      <c r="D112" s="17" t="n">
        <f aca="false">C112/B112*100</f>
        <v>100.734878462408</v>
      </c>
      <c r="E112" s="22" t="n">
        <v>17.95</v>
      </c>
      <c r="F112" s="17" t="n">
        <f aca="false">E112/C112*100</f>
        <v>100.729517396184</v>
      </c>
    </row>
    <row r="113" customFormat="false" ht="25.5" hidden="false" customHeight="true" outlineLevel="0" collapsed="false">
      <c r="A113" s="21" t="s">
        <v>87</v>
      </c>
      <c r="B113" s="22" t="n">
        <v>3.69</v>
      </c>
      <c r="C113" s="22" t="n">
        <v>3.72</v>
      </c>
      <c r="D113" s="17" t="n">
        <f aca="false">C113/B113*100</f>
        <v>100.813008130081</v>
      </c>
      <c r="E113" s="22" t="n">
        <v>3.74</v>
      </c>
      <c r="F113" s="17" t="n">
        <f aca="false">E113/C113*100</f>
        <v>100.537634408602</v>
      </c>
    </row>
    <row r="114" customFormat="false" ht="22.5" hidden="false" customHeight="true" outlineLevel="0" collapsed="false">
      <c r="A114" s="21" t="s">
        <v>88</v>
      </c>
      <c r="B114" s="22" t="n">
        <v>12.34</v>
      </c>
      <c r="C114" s="22" t="n">
        <v>12.42</v>
      </c>
      <c r="D114" s="17" t="n">
        <f aca="false">C114/B114*100</f>
        <v>100.64829821718</v>
      </c>
      <c r="E114" s="22" t="n">
        <v>12.62</v>
      </c>
      <c r="F114" s="17" t="n">
        <f aca="false">E114/C114*100</f>
        <v>101.610305958132</v>
      </c>
    </row>
    <row r="115" customFormat="false" ht="38.25" hidden="false" customHeight="true" outlineLevel="0" collapsed="false">
      <c r="A115" s="21" t="s">
        <v>89</v>
      </c>
      <c r="B115" s="22" t="n">
        <v>0</v>
      </c>
      <c r="C115" s="22" t="n">
        <v>0</v>
      </c>
      <c r="D115" s="17" t="e">
        <f aca="false">C115/B115*100</f>
        <v>#DIV/0!</v>
      </c>
      <c r="E115" s="22" t="n">
        <v>0</v>
      </c>
      <c r="F115" s="17" t="e">
        <f aca="false">E115/C115*100</f>
        <v>#DIV/0!</v>
      </c>
    </row>
    <row r="116" customFormat="false" ht="36.75" hidden="false" customHeight="true" outlineLevel="0" collapsed="false">
      <c r="A116" s="21" t="s">
        <v>90</v>
      </c>
      <c r="B116" s="22" t="n">
        <v>754</v>
      </c>
      <c r="C116" s="22" t="n">
        <v>769</v>
      </c>
      <c r="D116" s="17" t="n">
        <f aca="false">C116/B116*100</f>
        <v>101.989389920424</v>
      </c>
      <c r="E116" s="22" t="n">
        <v>817</v>
      </c>
      <c r="F116" s="17" t="n">
        <f aca="false">E116/C116*100</f>
        <v>106.241872561769</v>
      </c>
    </row>
    <row r="117" s="18" customFormat="true" ht="38.25" hidden="false" customHeight="true" outlineLevel="0" collapsed="false">
      <c r="A117" s="15" t="s">
        <v>91</v>
      </c>
      <c r="B117" s="16" t="n">
        <v>918</v>
      </c>
      <c r="C117" s="16" t="n">
        <v>922</v>
      </c>
      <c r="D117" s="17" t="n">
        <f aca="false">C117/B117*100</f>
        <v>100.435729847495</v>
      </c>
      <c r="E117" s="16" t="n">
        <v>1038</v>
      </c>
      <c r="F117" s="17" t="n">
        <f aca="false">E117/C117*100</f>
        <v>112.581344902386</v>
      </c>
    </row>
    <row r="118" s="18" customFormat="true" ht="39.75" hidden="false" customHeight="true" outlineLevel="0" collapsed="false">
      <c r="A118" s="15" t="s">
        <v>92</v>
      </c>
      <c r="B118" s="16" t="n">
        <v>682</v>
      </c>
      <c r="C118" s="16" t="n">
        <v>685</v>
      </c>
      <c r="D118" s="17" t="n">
        <f aca="false">C118/B118*100</f>
        <v>100.439882697947</v>
      </c>
      <c r="E118" s="16" t="n">
        <v>693</v>
      </c>
      <c r="F118" s="17" t="n">
        <f aca="false">E118/C118*100</f>
        <v>101.167883211679</v>
      </c>
    </row>
    <row r="119" s="18" customFormat="true" ht="27.75" hidden="false" customHeight="true" outlineLevel="0" collapsed="false">
      <c r="A119" s="15" t="s">
        <v>93</v>
      </c>
      <c r="B119" s="42" t="n">
        <v>27</v>
      </c>
      <c r="C119" s="42" t="n">
        <v>30.1</v>
      </c>
      <c r="D119" s="17" t="n">
        <f aca="false">C119/B119*100</f>
        <v>111.481481481482</v>
      </c>
      <c r="E119" s="42" t="n">
        <v>32.6</v>
      </c>
      <c r="F119" s="43" t="n">
        <f aca="false">E119/C119*100</f>
        <v>108.305647840532</v>
      </c>
    </row>
    <row r="120" customFormat="false" ht="34.5" hidden="false" customHeight="true" outlineLevel="0" collapsed="false">
      <c r="A120" s="27" t="s">
        <v>94</v>
      </c>
      <c r="B120" s="22" t="n">
        <v>267</v>
      </c>
      <c r="C120" s="22" t="n">
        <v>261</v>
      </c>
      <c r="D120" s="17" t="n">
        <f aca="false">C120/B120*100</f>
        <v>97.752808988764</v>
      </c>
      <c r="E120" s="22" t="n">
        <v>265</v>
      </c>
      <c r="F120" s="43" t="n">
        <f aca="false">E120/C120*100</f>
        <v>101.532567049808</v>
      </c>
    </row>
    <row r="121" customFormat="false" ht="36.75" hidden="false" customHeight="true" outlineLevel="0" collapsed="false">
      <c r="A121" s="41" t="s">
        <v>95</v>
      </c>
      <c r="B121" s="22" t="n">
        <v>11</v>
      </c>
      <c r="C121" s="22" t="n">
        <v>11</v>
      </c>
      <c r="D121" s="17" t="n">
        <f aca="false">C121/B121*100</f>
        <v>100</v>
      </c>
      <c r="E121" s="22" t="n">
        <v>11</v>
      </c>
      <c r="F121" s="17" t="n">
        <f aca="false">E121/C121*100</f>
        <v>100</v>
      </c>
    </row>
    <row r="122" customFormat="false" ht="34.5" hidden="false" customHeight="true" outlineLevel="0" collapsed="false">
      <c r="A122" s="41" t="s">
        <v>96</v>
      </c>
      <c r="B122" s="22" t="n">
        <v>48</v>
      </c>
      <c r="C122" s="22" t="n">
        <v>48</v>
      </c>
      <c r="D122" s="17" t="n">
        <f aca="false">C122/B122*100</f>
        <v>100</v>
      </c>
      <c r="E122" s="22" t="n">
        <v>48</v>
      </c>
      <c r="F122" s="17" t="n">
        <f aca="false">E122/C122*100</f>
        <v>100</v>
      </c>
    </row>
    <row r="123" customFormat="false" ht="39" hidden="false" customHeight="true" outlineLevel="0" collapsed="false">
      <c r="A123" s="41" t="s">
        <v>97</v>
      </c>
      <c r="B123" s="22" t="n">
        <v>208</v>
      </c>
      <c r="C123" s="22" t="n">
        <v>202</v>
      </c>
      <c r="D123" s="17" t="n">
        <f aca="false">C123/B123*100</f>
        <v>97.1153846153846</v>
      </c>
      <c r="E123" s="22" t="n">
        <v>206</v>
      </c>
      <c r="F123" s="17" t="n">
        <f aca="false">E123/C123*100</f>
        <v>101.980198019802</v>
      </c>
    </row>
    <row r="124" customFormat="false" ht="39" hidden="false" customHeight="true" outlineLevel="0" collapsed="false">
      <c r="A124" s="41" t="s">
        <v>98</v>
      </c>
      <c r="B124" s="22" t="n">
        <v>31</v>
      </c>
      <c r="C124" s="22" t="n">
        <v>31</v>
      </c>
      <c r="D124" s="17"/>
      <c r="E124" s="22" t="n">
        <v>31</v>
      </c>
      <c r="F124" s="17" t="n">
        <f aca="false">E124/C124*100</f>
        <v>100</v>
      </c>
    </row>
    <row r="125" s="18" customFormat="true" ht="27" hidden="false" customHeight="true" outlineLevel="0" collapsed="false">
      <c r="A125" s="39" t="s">
        <v>99</v>
      </c>
      <c r="B125" s="16" t="n">
        <v>1003</v>
      </c>
      <c r="C125" s="16" t="n">
        <v>967</v>
      </c>
      <c r="D125" s="17" t="n">
        <f aca="false">C125/B125*100</f>
        <v>96.4107676969093</v>
      </c>
      <c r="E125" s="16" t="n">
        <v>947</v>
      </c>
      <c r="F125" s="17" t="n">
        <f aca="false">E125/C125*100</f>
        <v>97.9317476732161</v>
      </c>
    </row>
    <row r="126" s="18" customFormat="true" ht="17.25" hidden="false" customHeight="true" outlineLevel="0" collapsed="false">
      <c r="A126" s="38" t="s">
        <v>100</v>
      </c>
      <c r="B126" s="16"/>
      <c r="C126" s="16"/>
      <c r="D126" s="20"/>
      <c r="E126" s="16"/>
      <c r="F126" s="20"/>
    </row>
    <row r="127" s="18" customFormat="true" ht="20.25" hidden="false" customHeight="true" outlineLevel="0" collapsed="false">
      <c r="A127" s="15" t="s">
        <v>101</v>
      </c>
      <c r="B127" s="16" t="n">
        <v>52.3</v>
      </c>
      <c r="C127" s="16" t="n">
        <v>55.1</v>
      </c>
      <c r="D127" s="17" t="n">
        <f aca="false">C127/B127*100</f>
        <v>105.353728489484</v>
      </c>
      <c r="E127" s="16" t="n">
        <v>55.1</v>
      </c>
      <c r="F127" s="17" t="n">
        <f aca="false">E127/C127*100</f>
        <v>100</v>
      </c>
    </row>
    <row r="128" s="18" customFormat="true" ht="19.5" hidden="false" customHeight="true" outlineLevel="0" collapsed="false">
      <c r="A128" s="15" t="s">
        <v>102</v>
      </c>
      <c r="B128" s="16" t="n">
        <v>147.7</v>
      </c>
      <c r="C128" s="16" t="n">
        <v>147.7</v>
      </c>
      <c r="D128" s="17" t="n">
        <f aca="false">C128/B128*100</f>
        <v>100</v>
      </c>
      <c r="E128" s="16" t="n">
        <v>147.7</v>
      </c>
      <c r="F128" s="17" t="n">
        <f aca="false">E128/C128*100</f>
        <v>100</v>
      </c>
    </row>
    <row r="129" s="18" customFormat="true" ht="21" hidden="false" customHeight="true" outlineLevel="0" collapsed="false">
      <c r="A129" s="15" t="s">
        <v>103</v>
      </c>
      <c r="B129" s="16" t="n">
        <v>17.6</v>
      </c>
      <c r="C129" s="16" t="n">
        <v>17.6</v>
      </c>
      <c r="D129" s="17" t="n">
        <f aca="false">C129/B129*100</f>
        <v>100</v>
      </c>
      <c r="E129" s="16" t="n">
        <v>17.6</v>
      </c>
      <c r="F129" s="17" t="n">
        <f aca="false">E129/C129*100</f>
        <v>100</v>
      </c>
    </row>
    <row r="130" s="18" customFormat="true" ht="21" hidden="false" customHeight="true" outlineLevel="0" collapsed="false">
      <c r="A130" s="15" t="s">
        <v>104</v>
      </c>
      <c r="B130" s="16" t="n">
        <v>114</v>
      </c>
      <c r="C130" s="16" t="n">
        <v>114</v>
      </c>
      <c r="D130" s="17" t="n">
        <f aca="false">C130/B130*100</f>
        <v>100</v>
      </c>
      <c r="E130" s="16" t="n">
        <v>114</v>
      </c>
      <c r="F130" s="17" t="n">
        <f aca="false">E130/C130*100</f>
        <v>100</v>
      </c>
    </row>
    <row r="131" s="18" customFormat="true" ht="20.25" hidden="false" customHeight="true" outlineLevel="0" collapsed="false">
      <c r="A131" s="32" t="s">
        <v>105</v>
      </c>
      <c r="B131" s="16" t="n">
        <v>61</v>
      </c>
      <c r="C131" s="16" t="n">
        <v>61</v>
      </c>
      <c r="D131" s="17" t="n">
        <f aca="false">C131/B131*100</f>
        <v>100</v>
      </c>
      <c r="E131" s="16" t="n">
        <v>61</v>
      </c>
      <c r="F131" s="17" t="n">
        <f aca="false">E131/C131*100</f>
        <v>100</v>
      </c>
    </row>
    <row r="132" s="18" customFormat="true" ht="36" hidden="false" customHeight="true" outlineLevel="0" collapsed="false">
      <c r="A132" s="15" t="s">
        <v>106</v>
      </c>
      <c r="B132" s="16" t="n">
        <v>85</v>
      </c>
      <c r="C132" s="16" t="n">
        <v>86</v>
      </c>
      <c r="D132" s="20" t="s">
        <v>19</v>
      </c>
      <c r="E132" s="16" t="n">
        <v>87</v>
      </c>
      <c r="F132" s="20" t="s">
        <v>19</v>
      </c>
    </row>
    <row r="133" s="18" customFormat="true" ht="36" hidden="false" customHeight="true" outlineLevel="0" collapsed="false">
      <c r="A133" s="15" t="s">
        <v>107</v>
      </c>
      <c r="B133" s="16" t="n">
        <v>672.6</v>
      </c>
      <c r="C133" s="16" t="n">
        <v>697.8</v>
      </c>
      <c r="D133" s="17" t="n">
        <f aca="false">C133/B133*100</f>
        <v>103.746654772525</v>
      </c>
      <c r="E133" s="16" t="n">
        <v>722.2</v>
      </c>
      <c r="F133" s="17" t="n">
        <f aca="false">E133/C133*100</f>
        <v>103.496703926627</v>
      </c>
    </row>
    <row r="134" s="18" customFormat="true" ht="33.75" hidden="false" customHeight="true" outlineLevel="0" collapsed="false">
      <c r="A134" s="15" t="s">
        <v>108</v>
      </c>
      <c r="B134" s="16" t="n">
        <v>143.8</v>
      </c>
      <c r="C134" s="16" t="n">
        <v>145.7</v>
      </c>
      <c r="D134" s="17" t="n">
        <f aca="false">C134/B134*100</f>
        <v>101.321279554937</v>
      </c>
      <c r="E134" s="16" t="n">
        <v>148.6</v>
      </c>
      <c r="F134" s="17" t="n">
        <f aca="false">E134/C134*100</f>
        <v>101.990391214825</v>
      </c>
    </row>
    <row r="135" s="18" customFormat="true" ht="16.5" hidden="false" customHeight="true" outlineLevel="0" collapsed="false">
      <c r="A135" s="38" t="s">
        <v>109</v>
      </c>
      <c r="B135" s="16"/>
      <c r="C135" s="16"/>
      <c r="D135" s="20"/>
      <c r="E135" s="16"/>
      <c r="F135" s="20"/>
    </row>
    <row r="136" s="18" customFormat="true" ht="45" hidden="false" customHeight="false" outlineLevel="0" collapsed="false">
      <c r="A136" s="15" t="s">
        <v>110</v>
      </c>
      <c r="B136" s="16" t="n">
        <v>80</v>
      </c>
      <c r="C136" s="16" t="n">
        <v>79</v>
      </c>
      <c r="D136" s="20" t="s">
        <v>19</v>
      </c>
      <c r="E136" s="16" t="n">
        <v>79</v>
      </c>
      <c r="F136" s="20" t="s">
        <v>19</v>
      </c>
    </row>
    <row r="137" s="18" customFormat="true" ht="22.5" hidden="false" customHeight="true" outlineLevel="0" collapsed="false">
      <c r="A137" s="38" t="s">
        <v>111</v>
      </c>
      <c r="B137" s="16"/>
      <c r="C137" s="16"/>
      <c r="D137" s="20"/>
      <c r="E137" s="16"/>
      <c r="F137" s="20"/>
    </row>
    <row r="138" s="18" customFormat="true" ht="17.25" hidden="false" customHeight="true" outlineLevel="0" collapsed="false">
      <c r="A138" s="19" t="s">
        <v>112</v>
      </c>
      <c r="B138" s="16" t="n">
        <v>0</v>
      </c>
      <c r="C138" s="16" t="n">
        <v>5</v>
      </c>
      <c r="D138" s="20" t="e">
        <f aca="false"/>
        <v>#DIV/0!</v>
      </c>
      <c r="E138" s="16" t="n">
        <v>5</v>
      </c>
      <c r="F138" s="17" t="e">
        <f aca="false">E139/C139*100</f>
        <v>#DIV/0!</v>
      </c>
    </row>
    <row r="139" s="18" customFormat="true" ht="52.5" hidden="false" customHeight="true" outlineLevel="0" collapsed="false">
      <c r="A139" s="19"/>
      <c r="B139" s="16"/>
      <c r="C139" s="16"/>
      <c r="D139" s="20"/>
      <c r="E139" s="16"/>
      <c r="F139" s="17"/>
    </row>
    <row r="140" s="18" customFormat="true" ht="24.75" hidden="false" customHeight="true" outlineLevel="0" collapsed="false">
      <c r="A140" s="19" t="s">
        <v>113</v>
      </c>
      <c r="B140" s="16" t="n">
        <v>1098</v>
      </c>
      <c r="C140" s="16" t="n">
        <v>1030</v>
      </c>
      <c r="D140" s="17" t="n">
        <f aca="false">C140/B140*100</f>
        <v>93.8069216757741</v>
      </c>
      <c r="E140" s="16" t="n">
        <v>1032</v>
      </c>
      <c r="F140" s="17" t="n">
        <f aca="false">E140/C140*100</f>
        <v>100.194174757282</v>
      </c>
    </row>
    <row r="141" s="18" customFormat="true" ht="35.25" hidden="false" customHeight="true" outlineLevel="0" collapsed="false">
      <c r="A141" s="19" t="s">
        <v>114</v>
      </c>
      <c r="B141" s="16" t="n">
        <v>55.5</v>
      </c>
      <c r="C141" s="16" t="n">
        <v>52.4</v>
      </c>
      <c r="D141" s="17" t="n">
        <f aca="false">C141/B141*100</f>
        <v>94.4144144144144</v>
      </c>
      <c r="E141" s="16" t="n">
        <v>52.9</v>
      </c>
      <c r="F141" s="17" t="n">
        <f aca="false">E141/C141*100</f>
        <v>100.954198473282</v>
      </c>
    </row>
    <row r="142" s="18" customFormat="true" ht="37.5" hidden="false" customHeight="true" outlineLevel="0" collapsed="false">
      <c r="A142" s="19" t="s">
        <v>115</v>
      </c>
      <c r="B142" s="16" t="n">
        <v>2392</v>
      </c>
      <c r="C142" s="16" t="n">
        <v>2262</v>
      </c>
      <c r="D142" s="17" t="n">
        <f aca="false">C142/B142*100</f>
        <v>94.5652173913043</v>
      </c>
      <c r="E142" s="16" t="n">
        <v>2272</v>
      </c>
      <c r="F142" s="17" t="n">
        <f aca="false">E142/C142*100</f>
        <v>100.442086648983</v>
      </c>
    </row>
    <row r="143" s="18" customFormat="true" ht="77.25" hidden="false" customHeight="true" outlineLevel="0" collapsed="false">
      <c r="A143" s="19" t="s">
        <v>116</v>
      </c>
      <c r="B143" s="16" t="n">
        <v>26.9</v>
      </c>
      <c r="C143" s="16" t="n">
        <v>26.1</v>
      </c>
      <c r="D143" s="20" t="s">
        <v>19</v>
      </c>
      <c r="E143" s="16" t="n">
        <v>26.8</v>
      </c>
      <c r="F143" s="20" t="s">
        <v>19</v>
      </c>
    </row>
    <row r="144" s="18" customFormat="true" ht="57" hidden="false" customHeight="true" outlineLevel="0" collapsed="false">
      <c r="A144" s="19" t="s">
        <v>117</v>
      </c>
      <c r="B144" s="16" t="n">
        <v>0</v>
      </c>
      <c r="C144" s="16" t="n">
        <v>0</v>
      </c>
      <c r="D144" s="17" t="e">
        <f aca="false">C144/B144*100</f>
        <v>#DIV/0!</v>
      </c>
      <c r="E144" s="16" t="n">
        <v>0</v>
      </c>
      <c r="F144" s="17" t="e">
        <f aca="false">E144/C144*100</f>
        <v>#DIV/0!</v>
      </c>
    </row>
    <row r="145" s="18" customFormat="true" ht="38.25" hidden="false" customHeight="true" outlineLevel="0" collapsed="false">
      <c r="A145" s="19" t="s">
        <v>118</v>
      </c>
      <c r="B145" s="16" t="n">
        <v>0.68</v>
      </c>
      <c r="C145" s="16" t="n">
        <v>0.6</v>
      </c>
      <c r="D145" s="17" t="n">
        <f aca="false">C145/B145*100</f>
        <v>88.235294117647</v>
      </c>
      <c r="E145" s="16" t="n">
        <v>0.68</v>
      </c>
      <c r="F145" s="17" t="n">
        <f aca="false">E145/C145*100</f>
        <v>113.333333333333</v>
      </c>
    </row>
    <row r="146" s="18" customFormat="true" ht="66.75" hidden="false" customHeight="true" outlineLevel="0" collapsed="false">
      <c r="A146" s="19" t="s">
        <v>119</v>
      </c>
      <c r="B146" s="16" t="n">
        <v>0</v>
      </c>
      <c r="C146" s="16" t="n">
        <v>0</v>
      </c>
      <c r="D146" s="17" t="e">
        <f aca="false">C146/B146*100</f>
        <v>#DIV/0!</v>
      </c>
      <c r="E146" s="16" t="n">
        <v>0</v>
      </c>
      <c r="F146" s="17" t="e">
        <f aca="false">E146/C146*100</f>
        <v>#DIV/0!</v>
      </c>
    </row>
    <row r="147" s="18" customFormat="true" ht="38.25" hidden="false" customHeight="true" outlineLevel="0" collapsed="false">
      <c r="A147" s="19" t="s">
        <v>120</v>
      </c>
      <c r="B147" s="16" t="n">
        <v>0</v>
      </c>
      <c r="C147" s="16" t="n">
        <v>0</v>
      </c>
      <c r="D147" s="17" t="e">
        <f aca="false">C147/B147*100</f>
        <v>#DIV/0!</v>
      </c>
      <c r="E147" s="16" t="n">
        <v>0</v>
      </c>
      <c r="F147" s="17" t="e">
        <f aca="false">E147/C147*100</f>
        <v>#DIV/0!</v>
      </c>
    </row>
    <row r="148" s="18" customFormat="true" ht="36.75" hidden="false" customHeight="true" outlineLevel="0" collapsed="false">
      <c r="A148" s="19" t="s">
        <v>121</v>
      </c>
      <c r="B148" s="16" t="n">
        <v>22.7</v>
      </c>
      <c r="C148" s="16" t="n">
        <v>25.9</v>
      </c>
      <c r="D148" s="17" t="n">
        <f aca="false">C148/B148*100</f>
        <v>114.096916299559</v>
      </c>
      <c r="E148" s="16" t="n">
        <v>23.8</v>
      </c>
      <c r="F148" s="17" t="n">
        <f aca="false">E148/C148*100</f>
        <v>91.8918918918919</v>
      </c>
    </row>
    <row r="149" s="18" customFormat="true" ht="42" hidden="false" customHeight="true" outlineLevel="0" collapsed="false">
      <c r="A149" s="19" t="s">
        <v>122</v>
      </c>
      <c r="B149" s="16" t="n">
        <v>6.7</v>
      </c>
      <c r="C149" s="16" t="n">
        <v>6.9</v>
      </c>
      <c r="D149" s="20" t="n">
        <f aca="false">C149/B149*100</f>
        <v>102.985074626866</v>
      </c>
      <c r="E149" s="16" t="n">
        <v>5.8</v>
      </c>
      <c r="F149" s="20" t="n">
        <f aca="false">E149/C149*100</f>
        <v>84.0579710144928</v>
      </c>
    </row>
    <row r="150" s="18" customFormat="true" ht="35.25" hidden="false" customHeight="true" outlineLevel="0" collapsed="false">
      <c r="A150" s="19" t="s">
        <v>123</v>
      </c>
      <c r="B150" s="16" t="n">
        <v>1.495</v>
      </c>
      <c r="C150" s="16" t="n">
        <v>1.502</v>
      </c>
      <c r="D150" s="17" t="n">
        <f aca="false">C150/B150*100</f>
        <v>100.468227424749</v>
      </c>
      <c r="E150" s="16" t="n">
        <v>1.511</v>
      </c>
      <c r="F150" s="17" t="n">
        <f aca="false">E150/C150*100</f>
        <v>100.599201065246</v>
      </c>
    </row>
    <row r="151" s="18" customFormat="true" ht="50.25" hidden="false" customHeight="true" outlineLevel="0" collapsed="false">
      <c r="A151" s="19" t="s">
        <v>124</v>
      </c>
      <c r="B151" s="16" t="n">
        <v>16.8</v>
      </c>
      <c r="C151" s="16" t="n">
        <v>17.3</v>
      </c>
      <c r="D151" s="20" t="n">
        <f aca="false">C151/B151*100</f>
        <v>102.97619047619</v>
      </c>
      <c r="E151" s="16" t="n">
        <v>17.8</v>
      </c>
      <c r="F151" s="20" t="n">
        <f aca="false">E151/C151*100</f>
        <v>102.890173410405</v>
      </c>
    </row>
    <row r="152" s="18" customFormat="true" ht="39.75" hidden="false" customHeight="true" outlineLevel="0" collapsed="false">
      <c r="A152" s="19" t="s">
        <v>125</v>
      </c>
      <c r="B152" s="16" t="n">
        <v>0.103</v>
      </c>
      <c r="C152" s="16" t="n">
        <v>0.104</v>
      </c>
      <c r="D152" s="17" t="n">
        <f aca="false">C152/B152*100</f>
        <v>100.970873786408</v>
      </c>
      <c r="E152" s="16" t="n">
        <v>0.104</v>
      </c>
      <c r="F152" s="17" t="n">
        <f aca="false">E152/C152*100</f>
        <v>100</v>
      </c>
    </row>
    <row r="153" s="18" customFormat="true" ht="54.75" hidden="false" customHeight="true" outlineLevel="0" collapsed="false">
      <c r="A153" s="19" t="s">
        <v>126</v>
      </c>
      <c r="B153" s="16" t="n">
        <v>6.9</v>
      </c>
      <c r="C153" s="16" t="n">
        <v>6.9</v>
      </c>
      <c r="D153" s="20" t="n">
        <f aca="false">C153/B153*100</f>
        <v>100</v>
      </c>
      <c r="E153" s="16" t="n">
        <v>6.9</v>
      </c>
      <c r="F153" s="20" t="n">
        <f aca="false">E153/C153*100</f>
        <v>100</v>
      </c>
    </row>
    <row r="154" s="18" customFormat="true" ht="55.5" hidden="false" customHeight="true" outlineLevel="0" collapsed="false">
      <c r="A154" s="40" t="s">
        <v>127</v>
      </c>
      <c r="B154" s="16" t="n">
        <v>53</v>
      </c>
      <c r="C154" s="16" t="n">
        <v>51.8</v>
      </c>
      <c r="D154" s="17" t="n">
        <f aca="false">C154/B154*100</f>
        <v>97.7358490566038</v>
      </c>
      <c r="E154" s="16" t="n">
        <v>40</v>
      </c>
      <c r="F154" s="17" t="n">
        <f aca="false">E154/C154*100</f>
        <v>77.2200772200772</v>
      </c>
      <c r="J154" s="44"/>
    </row>
    <row r="155" s="18" customFormat="true" ht="28.5" hidden="false" customHeight="true" outlineLevel="0" collapsed="false">
      <c r="A155" s="40" t="s">
        <v>128</v>
      </c>
      <c r="B155" s="16" t="n">
        <v>94.6</v>
      </c>
      <c r="C155" s="16" t="n">
        <v>97.74</v>
      </c>
      <c r="D155" s="20" t="s">
        <v>129</v>
      </c>
      <c r="E155" s="16" t="n">
        <v>77.2</v>
      </c>
      <c r="F155" s="20" t="s">
        <v>129</v>
      </c>
    </row>
    <row r="156" s="18" customFormat="true" ht="27" hidden="false" customHeight="true" outlineLevel="0" collapsed="false">
      <c r="A156" s="40" t="s">
        <v>130</v>
      </c>
      <c r="B156" s="16" t="n">
        <v>5.3</v>
      </c>
      <c r="C156" s="16" t="n">
        <v>15.6</v>
      </c>
      <c r="D156" s="17" t="n">
        <f aca="false">C156/B156*100</f>
        <v>294.339622641509</v>
      </c>
      <c r="E156" s="16" t="n">
        <v>13.8</v>
      </c>
      <c r="F156" s="17" t="n">
        <f aca="false">E156/C156*100</f>
        <v>88.4615384615385</v>
      </c>
    </row>
    <row r="157" s="18" customFormat="true" ht="21.75" hidden="false" customHeight="true" outlineLevel="0" collapsed="false">
      <c r="A157" s="40" t="s">
        <v>128</v>
      </c>
      <c r="B157" s="16" t="n">
        <v>47</v>
      </c>
      <c r="C157" s="16" t="n">
        <v>294.34</v>
      </c>
      <c r="D157" s="20" t="s">
        <v>19</v>
      </c>
      <c r="E157" s="16" t="n">
        <v>88.5</v>
      </c>
      <c r="F157" s="20" t="s">
        <v>19</v>
      </c>
    </row>
    <row r="158" s="18" customFormat="true" ht="22.5" hidden="false" customHeight="true" outlineLevel="0" collapsed="false">
      <c r="A158" s="40" t="s">
        <v>131</v>
      </c>
      <c r="B158" s="16"/>
      <c r="C158" s="16"/>
      <c r="D158" s="20"/>
      <c r="E158" s="16"/>
      <c r="F158" s="20"/>
    </row>
    <row r="159" s="18" customFormat="true" ht="40.5" hidden="false" customHeight="true" outlineLevel="0" collapsed="false">
      <c r="A159" s="40" t="s">
        <v>132</v>
      </c>
      <c r="B159" s="16" t="n">
        <v>0.1</v>
      </c>
      <c r="C159" s="16" t="n">
        <v>0.2</v>
      </c>
      <c r="D159" s="17" t="n">
        <f aca="false">C159/B159*100</f>
        <v>200</v>
      </c>
      <c r="E159" s="16" t="n">
        <v>0.2</v>
      </c>
      <c r="F159" s="17" t="n">
        <f aca="false">E159/C159*100</f>
        <v>100</v>
      </c>
    </row>
    <row r="160" s="18" customFormat="true" ht="30" hidden="false" customHeight="true" outlineLevel="0" collapsed="false">
      <c r="A160" s="40" t="s">
        <v>128</v>
      </c>
      <c r="B160" s="16" t="n">
        <v>333.3</v>
      </c>
      <c r="C160" s="16" t="n">
        <v>200</v>
      </c>
      <c r="D160" s="20" t="s">
        <v>19</v>
      </c>
      <c r="E160" s="16" t="n">
        <v>100</v>
      </c>
      <c r="F160" s="20" t="s">
        <v>19</v>
      </c>
    </row>
    <row r="161" s="18" customFormat="true" ht="31.5" hidden="false" customHeight="true" outlineLevel="0" collapsed="false">
      <c r="A161" s="40" t="s">
        <v>133</v>
      </c>
      <c r="B161" s="16" t="n">
        <v>0.08</v>
      </c>
      <c r="C161" s="16" t="n">
        <v>0.3</v>
      </c>
      <c r="D161" s="17" t="n">
        <f aca="false">C161/B161*100</f>
        <v>375</v>
      </c>
      <c r="E161" s="16" t="n">
        <v>0.3</v>
      </c>
      <c r="F161" s="17" t="n">
        <f aca="false">E161/C161*100</f>
        <v>100</v>
      </c>
    </row>
    <row r="162" s="18" customFormat="true" ht="35.25" hidden="false" customHeight="true" outlineLevel="0" collapsed="false">
      <c r="A162" s="40" t="s">
        <v>128</v>
      </c>
      <c r="B162" s="16" t="n">
        <v>66.7</v>
      </c>
      <c r="C162" s="16" t="n">
        <v>375</v>
      </c>
      <c r="D162" s="20" t="s">
        <v>134</v>
      </c>
      <c r="E162" s="16" t="n">
        <v>100</v>
      </c>
      <c r="F162" s="20"/>
    </row>
    <row r="163" s="18" customFormat="true" ht="30.75" hidden="false" customHeight="true" outlineLevel="0" collapsed="false">
      <c r="A163" s="40" t="s">
        <v>135</v>
      </c>
      <c r="B163" s="16" t="n">
        <v>0.3</v>
      </c>
      <c r="C163" s="16" t="n">
        <v>0.4</v>
      </c>
      <c r="D163" s="17" t="n">
        <f aca="false">C163/B163*100</f>
        <v>133.333333333333</v>
      </c>
      <c r="E163" s="16" t="n">
        <v>0.4</v>
      </c>
      <c r="F163" s="17" t="n">
        <f aca="false">E163/C163*100</f>
        <v>100</v>
      </c>
    </row>
    <row r="164" s="18" customFormat="true" ht="33" hidden="false" customHeight="true" outlineLevel="0" collapsed="false">
      <c r="A164" s="40" t="s">
        <v>128</v>
      </c>
      <c r="B164" s="16" t="n">
        <v>200</v>
      </c>
      <c r="C164" s="16" t="n">
        <v>133.3</v>
      </c>
      <c r="D164" s="20" t="s">
        <v>19</v>
      </c>
      <c r="E164" s="16" t="n">
        <v>100</v>
      </c>
      <c r="F164" s="20" t="s">
        <v>19</v>
      </c>
    </row>
    <row r="165" s="18" customFormat="true" ht="28.5" hidden="false" customHeight="true" outlineLevel="0" collapsed="false">
      <c r="A165" s="40" t="s">
        <v>136</v>
      </c>
      <c r="B165" s="16" t="n">
        <v>3.5</v>
      </c>
      <c r="C165" s="16" t="n">
        <v>4.1</v>
      </c>
      <c r="D165" s="17" t="n">
        <f aca="false">C165/B165*100</f>
        <v>117.142857142857</v>
      </c>
      <c r="E165" s="16" t="n">
        <v>4.1</v>
      </c>
      <c r="F165" s="17" t="n">
        <f aca="false">E165/C165*100</f>
        <v>100</v>
      </c>
    </row>
    <row r="166" s="18" customFormat="true" ht="30.75" hidden="false" customHeight="true" outlineLevel="0" collapsed="false">
      <c r="A166" s="40" t="s">
        <v>128</v>
      </c>
      <c r="B166" s="16" t="n">
        <v>152.8</v>
      </c>
      <c r="C166" s="16" t="n">
        <v>117.1</v>
      </c>
      <c r="D166" s="20" t="s">
        <v>19</v>
      </c>
      <c r="E166" s="16" t="n">
        <v>100</v>
      </c>
      <c r="F166" s="20" t="s">
        <v>19</v>
      </c>
    </row>
    <row r="167" s="18" customFormat="true" ht="29.25" hidden="false" customHeight="true" outlineLevel="0" collapsed="false">
      <c r="A167" s="40" t="s">
        <v>137</v>
      </c>
      <c r="B167" s="16" t="n">
        <v>0.6</v>
      </c>
      <c r="C167" s="16" t="n">
        <v>0.5</v>
      </c>
      <c r="D167" s="17" t="n">
        <f aca="false">C167/B167*100</f>
        <v>83.3333333333333</v>
      </c>
      <c r="E167" s="16" t="n">
        <v>0.5</v>
      </c>
      <c r="F167" s="17" t="n">
        <f aca="false">E167/C167*100</f>
        <v>100</v>
      </c>
    </row>
    <row r="168" s="18" customFormat="true" ht="28.5" hidden="false" customHeight="true" outlineLevel="0" collapsed="false">
      <c r="A168" s="40" t="s">
        <v>128</v>
      </c>
      <c r="B168" s="16" t="n">
        <v>65.9</v>
      </c>
      <c r="C168" s="16" t="n">
        <v>83.3</v>
      </c>
      <c r="D168" s="20" t="s">
        <v>19</v>
      </c>
      <c r="E168" s="16" t="n">
        <v>100</v>
      </c>
      <c r="F168" s="20" t="s">
        <v>19</v>
      </c>
    </row>
    <row r="169" s="18" customFormat="true" ht="30.75" hidden="false" customHeight="true" outlineLevel="0" collapsed="false">
      <c r="A169" s="40" t="s">
        <v>138</v>
      </c>
      <c r="B169" s="16" t="n">
        <v>0.07</v>
      </c>
      <c r="C169" s="16" t="n">
        <v>0.1</v>
      </c>
      <c r="D169" s="17" t="n">
        <f aca="false">C169/B169*100</f>
        <v>142.857142857143</v>
      </c>
      <c r="E169" s="16" t="n">
        <v>0.1</v>
      </c>
      <c r="F169" s="17" t="n">
        <f aca="false">E169/C169*100</f>
        <v>100</v>
      </c>
    </row>
    <row r="170" s="18" customFormat="true" ht="24" hidden="false" customHeight="true" outlineLevel="0" collapsed="false">
      <c r="A170" s="40" t="s">
        <v>128</v>
      </c>
      <c r="B170" s="16" t="n">
        <v>63.6</v>
      </c>
      <c r="C170" s="16" t="n">
        <v>142.9</v>
      </c>
      <c r="D170" s="20" t="s">
        <v>19</v>
      </c>
      <c r="E170" s="16" t="n">
        <v>100</v>
      </c>
      <c r="F170" s="20" t="s">
        <v>19</v>
      </c>
    </row>
    <row r="171" s="18" customFormat="true" ht="27" hidden="false" customHeight="true" outlineLevel="0" collapsed="false">
      <c r="A171" s="40" t="s">
        <v>139</v>
      </c>
      <c r="B171" s="16" t="n">
        <v>1</v>
      </c>
      <c r="C171" s="16" t="n">
        <v>3.2</v>
      </c>
      <c r="D171" s="17" t="n">
        <f aca="false">C171/B171*100</f>
        <v>320</v>
      </c>
      <c r="E171" s="16" t="n">
        <v>0.7</v>
      </c>
      <c r="F171" s="17" t="n">
        <f aca="false">E171/C171*100</f>
        <v>21.875</v>
      </c>
    </row>
    <row r="172" s="18" customFormat="true" ht="30.75" hidden="false" customHeight="true" outlineLevel="0" collapsed="false">
      <c r="A172" s="40" t="s">
        <v>128</v>
      </c>
      <c r="B172" s="16" t="n">
        <v>33.2</v>
      </c>
      <c r="C172" s="16" t="n">
        <v>320</v>
      </c>
      <c r="D172" s="20" t="s">
        <v>19</v>
      </c>
      <c r="E172" s="16" t="n">
        <v>21.9</v>
      </c>
      <c r="F172" s="20" t="s">
        <v>19</v>
      </c>
    </row>
    <row r="173" s="18" customFormat="true" ht="32.25" hidden="false" customHeight="true" outlineLevel="0" collapsed="false">
      <c r="A173" s="40" t="s">
        <v>140</v>
      </c>
      <c r="B173" s="16" t="n">
        <v>0</v>
      </c>
      <c r="C173" s="16" t="n">
        <v>0</v>
      </c>
      <c r="D173" s="17" t="e">
        <f aca="false">C173/B173*100</f>
        <v>#DIV/0!</v>
      </c>
      <c r="E173" s="16" t="n">
        <v>0</v>
      </c>
      <c r="F173" s="17" t="e">
        <f aca="false">E173/C173*100</f>
        <v>#DIV/0!</v>
      </c>
    </row>
    <row r="174" s="18" customFormat="true" ht="31.5" hidden="false" customHeight="true" outlineLevel="0" collapsed="false">
      <c r="A174" s="40" t="s">
        <v>128</v>
      </c>
      <c r="B174" s="16"/>
      <c r="C174" s="16"/>
      <c r="D174" s="20" t="s">
        <v>19</v>
      </c>
      <c r="E174" s="16"/>
      <c r="F174" s="20" t="s">
        <v>19</v>
      </c>
    </row>
    <row r="175" s="18" customFormat="true" ht="28.5" hidden="false" customHeight="true" outlineLevel="0" collapsed="false">
      <c r="A175" s="40" t="s">
        <v>141</v>
      </c>
      <c r="B175" s="16" t="n">
        <v>0.2</v>
      </c>
      <c r="C175" s="16" t="n">
        <v>0.3</v>
      </c>
      <c r="D175" s="17" t="n">
        <f aca="false">C175/B175*100</f>
        <v>150</v>
      </c>
      <c r="E175" s="16" t="n">
        <v>0.3</v>
      </c>
      <c r="F175" s="17" t="n">
        <f aca="false">E175/C175*100</f>
        <v>100</v>
      </c>
    </row>
    <row r="176" s="18" customFormat="true" ht="28.5" hidden="false" customHeight="true" outlineLevel="0" collapsed="false">
      <c r="A176" s="40" t="s">
        <v>128</v>
      </c>
      <c r="B176" s="16"/>
      <c r="C176" s="16" t="n">
        <v>150</v>
      </c>
      <c r="D176" s="20" t="s">
        <v>19</v>
      </c>
      <c r="E176" s="16" t="n">
        <v>100</v>
      </c>
      <c r="F176" s="20" t="s">
        <v>19</v>
      </c>
    </row>
    <row r="177" s="18" customFormat="true" ht="29.25" hidden="false" customHeight="true" outlineLevel="0" collapsed="false">
      <c r="A177" s="40" t="s">
        <v>142</v>
      </c>
      <c r="B177" s="16" t="n">
        <v>32.9</v>
      </c>
      <c r="C177" s="16" t="n">
        <v>27</v>
      </c>
      <c r="D177" s="17" t="n">
        <f aca="false">C177/B177*100</f>
        <v>82.0668693009119</v>
      </c>
      <c r="E177" s="16" t="n">
        <v>20.1</v>
      </c>
      <c r="F177" s="17" t="n">
        <f aca="false">E177/C177*100</f>
        <v>74.4444444444444</v>
      </c>
    </row>
    <row r="178" s="18" customFormat="true" ht="27.75" hidden="false" customHeight="true" outlineLevel="0" collapsed="false">
      <c r="A178" s="40" t="s">
        <v>128</v>
      </c>
      <c r="B178" s="16" t="n">
        <v>95</v>
      </c>
      <c r="C178" s="16" t="n">
        <v>82.1</v>
      </c>
      <c r="D178" s="20" t="s">
        <v>19</v>
      </c>
      <c r="E178" s="16" t="n">
        <v>74.4</v>
      </c>
      <c r="F178" s="20" t="s">
        <v>19</v>
      </c>
    </row>
    <row r="179" s="18" customFormat="true" ht="30.75" hidden="false" customHeight="true" outlineLevel="0" collapsed="false">
      <c r="A179" s="40" t="s">
        <v>131</v>
      </c>
      <c r="B179" s="16"/>
      <c r="C179" s="16"/>
      <c r="D179" s="20"/>
      <c r="E179" s="16"/>
      <c r="F179" s="20"/>
    </row>
    <row r="180" s="18" customFormat="true" ht="27.75" hidden="false" customHeight="true" outlineLevel="0" collapsed="false">
      <c r="A180" s="40" t="s">
        <v>143</v>
      </c>
      <c r="B180" s="16" t="n">
        <v>32.9</v>
      </c>
      <c r="C180" s="16" t="n">
        <v>27</v>
      </c>
      <c r="D180" s="17" t="n">
        <f aca="false">C180/B180*100</f>
        <v>82.0668693009119</v>
      </c>
      <c r="E180" s="16" t="n">
        <v>20.1</v>
      </c>
      <c r="F180" s="17" t="n">
        <f aca="false">E180/C180*100</f>
        <v>74.4444444444444</v>
      </c>
    </row>
    <row r="181" s="18" customFormat="true" ht="27.75" hidden="false" customHeight="true" outlineLevel="0" collapsed="false">
      <c r="A181" s="40" t="s">
        <v>128</v>
      </c>
      <c r="B181" s="16" t="n">
        <v>95</v>
      </c>
      <c r="C181" s="16" t="n">
        <v>82.1</v>
      </c>
      <c r="D181" s="20" t="s">
        <v>19</v>
      </c>
      <c r="E181" s="16" t="n">
        <v>74.4</v>
      </c>
      <c r="F181" s="20" t="s">
        <v>19</v>
      </c>
    </row>
    <row r="182" s="18" customFormat="true" ht="27.75" hidden="false" customHeight="true" outlineLevel="0" collapsed="false">
      <c r="A182" s="40" t="s">
        <v>144</v>
      </c>
      <c r="B182" s="16" t="n">
        <v>8.1</v>
      </c>
      <c r="C182" s="16" t="n">
        <v>9.2</v>
      </c>
      <c r="D182" s="17" t="n">
        <f aca="false">C182/B182*100</f>
        <v>113.58024691358</v>
      </c>
      <c r="E182" s="16" t="n">
        <v>6.1</v>
      </c>
      <c r="F182" s="17" t="n">
        <f aca="false">E182/C182*100</f>
        <v>66.304347826087</v>
      </c>
    </row>
    <row r="183" s="18" customFormat="true" ht="29.25" hidden="false" customHeight="true" outlineLevel="0" collapsed="false">
      <c r="A183" s="40" t="s">
        <v>128</v>
      </c>
      <c r="B183" s="16" t="n">
        <v>80</v>
      </c>
      <c r="C183" s="16" t="n">
        <v>113.6</v>
      </c>
      <c r="D183" s="20" t="s">
        <v>19</v>
      </c>
      <c r="E183" s="16" t="n">
        <v>66.3</v>
      </c>
      <c r="F183" s="20" t="s">
        <v>19</v>
      </c>
    </row>
    <row r="184" s="18" customFormat="true" ht="24" hidden="false" customHeight="true" outlineLevel="0" collapsed="false">
      <c r="A184" s="40" t="s">
        <v>131</v>
      </c>
      <c r="B184" s="16"/>
      <c r="C184" s="16"/>
      <c r="D184" s="20"/>
      <c r="E184" s="16"/>
      <c r="F184" s="20"/>
    </row>
    <row r="185" s="18" customFormat="true" ht="23.25" hidden="false" customHeight="true" outlineLevel="0" collapsed="false">
      <c r="A185" s="40" t="s">
        <v>145</v>
      </c>
      <c r="B185" s="16" t="n">
        <v>2.7</v>
      </c>
      <c r="C185" s="16" t="n">
        <v>2.1</v>
      </c>
      <c r="D185" s="17" t="n">
        <f aca="false">C185/B185*100</f>
        <v>77.7777777777778</v>
      </c>
      <c r="E185" s="16" t="n">
        <v>2.2</v>
      </c>
      <c r="F185" s="17" t="n">
        <f aca="false">E185/C185*100</f>
        <v>104.761904761905</v>
      </c>
    </row>
    <row r="186" s="18" customFormat="true" ht="19.5" hidden="false" customHeight="true" outlineLevel="0" collapsed="false">
      <c r="A186" s="40" t="s">
        <v>128</v>
      </c>
      <c r="B186" s="16" t="n">
        <v>112</v>
      </c>
      <c r="C186" s="16" t="n">
        <v>77.8</v>
      </c>
      <c r="D186" s="20" t="s">
        <v>19</v>
      </c>
      <c r="E186" s="16" t="n">
        <v>104.8</v>
      </c>
      <c r="F186" s="20" t="s">
        <v>19</v>
      </c>
    </row>
    <row r="187" s="18" customFormat="true" ht="22.5" hidden="false" customHeight="true" outlineLevel="0" collapsed="false">
      <c r="A187" s="40" t="s">
        <v>146</v>
      </c>
      <c r="B187" s="16" t="n">
        <v>0.4</v>
      </c>
      <c r="C187" s="16" t="n">
        <v>0.4</v>
      </c>
      <c r="D187" s="17" t="n">
        <f aca="false">C187/B187*100</f>
        <v>100</v>
      </c>
      <c r="E187" s="16" t="n">
        <v>0.5</v>
      </c>
      <c r="F187" s="17" t="n">
        <f aca="false">E187/C187*100</f>
        <v>125</v>
      </c>
    </row>
    <row r="188" s="18" customFormat="true" ht="21.75" hidden="false" customHeight="true" outlineLevel="0" collapsed="false">
      <c r="A188" s="45" t="s">
        <v>128</v>
      </c>
      <c r="B188" s="46" t="n">
        <v>129</v>
      </c>
      <c r="C188" s="46" t="n">
        <v>100</v>
      </c>
      <c r="D188" s="47" t="s">
        <v>19</v>
      </c>
      <c r="E188" s="46" t="n">
        <v>125</v>
      </c>
      <c r="F188" s="47" t="s">
        <v>19</v>
      </c>
    </row>
    <row r="189" s="18" customFormat="true" ht="21.75" hidden="false" customHeight="true" outlineLevel="0" collapsed="false">
      <c r="A189" s="48"/>
      <c r="B189" s="49"/>
      <c r="C189" s="49"/>
      <c r="D189" s="50"/>
      <c r="E189" s="49"/>
      <c r="F189" s="51"/>
    </row>
    <row r="190" s="18" customFormat="true" ht="21.75" hidden="false" customHeight="true" outlineLevel="0" collapsed="false">
      <c r="A190" s="52" t="s">
        <v>147</v>
      </c>
      <c r="B190" s="53"/>
      <c r="C190" s="53"/>
      <c r="D190" s="54"/>
      <c r="E190" s="53" t="s">
        <v>148</v>
      </c>
      <c r="F190" s="55"/>
    </row>
    <row r="191" customFormat="false" ht="15" hidden="true" customHeight="false" outlineLevel="0" collapsed="false">
      <c r="A191" s="25" t="s">
        <v>149</v>
      </c>
      <c r="F191" s="56"/>
    </row>
    <row r="192" customFormat="false" ht="12.75" hidden="true" customHeight="false" outlineLevel="0" collapsed="false">
      <c r="F192" s="56"/>
    </row>
    <row r="193" customFormat="false" ht="12.75" hidden="true" customHeight="false" outlineLevel="0" collapsed="false">
      <c r="F193" s="56"/>
    </row>
    <row r="194" customFormat="false" ht="12.75" hidden="true" customHeight="false" outlineLevel="0" collapsed="false">
      <c r="A194" s="1" t="s">
        <v>150</v>
      </c>
      <c r="F194" s="56"/>
    </row>
  </sheetData>
  <mergeCells count="12">
    <mergeCell ref="A1:F1"/>
    <mergeCell ref="C2:F2"/>
    <mergeCell ref="A3:F3"/>
    <mergeCell ref="A5:A6"/>
    <mergeCell ref="D5:D6"/>
    <mergeCell ref="F5:F6"/>
    <mergeCell ref="A138:A139"/>
    <mergeCell ref="B138:B139"/>
    <mergeCell ref="C138:C139"/>
    <mergeCell ref="D138:D139"/>
    <mergeCell ref="E138:E139"/>
    <mergeCell ref="F138:F139"/>
  </mergeCells>
  <printOptions headings="false" gridLines="false" gridLinesSet="true" horizontalCentered="true" verticalCentered="false"/>
  <pageMargins left="0.270138888888889" right="0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WORK</cp:lastModifiedBy>
  <cp:lastPrinted>2013-11-22T08:51:37Z</cp:lastPrinted>
  <dcterms:modified xsi:type="dcterms:W3CDTF">2013-11-25T09:48:55Z</dcterms:modified>
  <cp:revision>0</cp:revision>
  <dc:subject/>
  <dc:title/>
</cp:coreProperties>
</file>