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ПРИЛОЖЕНИЕ                         УТВЕРЖДЕН                                       решением Совета                          Новопокровского сельского поселения от 28.03.2012  №142</t>
  </si>
  <si>
    <t xml:space="preserve">Индикативный план социально-экономического развития Новопокровского сельского поселения Новопокровского района на 2012 год</t>
  </si>
  <si>
    <t xml:space="preserve">Показатель, единица измерения</t>
  </si>
  <si>
    <t xml:space="preserve">2011г. в % к 2010г.</t>
  </si>
  <si>
    <t xml:space="preserve">2012г. в % к 2011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Количество субъектов малого предпринимательства в расчете на 1000 человек населения</t>
  </si>
  <si>
    <t xml:space="preserve">Доля 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 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сахар-песок (тыс.т)</t>
  </si>
  <si>
    <t xml:space="preserve">2.хлеб и хлебобулочные изделия (тыс. т)</t>
  </si>
  <si>
    <t xml:space="preserve">3.мясо, включая субпродукты 1 категории (т)</t>
  </si>
  <si>
    <t xml:space="preserve">4. масло растительное (тыс. т)</t>
  </si>
  <si>
    <t xml:space="preserve">5. комбикорма (тыс.т)</t>
  </si>
  <si>
    <t xml:space="preserve">6. котлы паровые мощностью до 10 т пара/час. (шт.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редприятиям транспорта, всего, тыс. руб.(по крупным и средним)</t>
  </si>
  <si>
    <t xml:space="preserve">Объем инвестиций в основной капитал за счет всех источников финансирования, тыс. руб. (по крупным и средним предприятиям)</t>
  </si>
  <si>
    <t xml:space="preserve">Объем работ, выполненных собственными силами по виду деятельности строительство, тыс. руб.(по крупным и средним предприятиям)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домов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Зам.главы по вопросам экономики                                                                                                В.В.Па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 t="s">
        <v>0</v>
      </c>
      <c r="D1" s="3"/>
      <c r="E1" s="3"/>
      <c r="F1" s="3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/>
    <row r="4" customFormat="false" ht="13.5" hidden="false" customHeight="true" outlineLevel="0" collapsed="false">
      <c r="A4" s="6" t="s">
        <v>2</v>
      </c>
      <c r="B4" s="7" t="n">
        <v>2010</v>
      </c>
      <c r="C4" s="6" t="n">
        <v>2011</v>
      </c>
      <c r="D4" s="8" t="s">
        <v>3</v>
      </c>
      <c r="E4" s="9" t="n">
        <v>2012</v>
      </c>
      <c r="F4" s="8" t="s">
        <v>4</v>
      </c>
    </row>
    <row r="5" customFormat="false" ht="24" hidden="false" customHeight="true" outlineLevel="0" collapsed="false">
      <c r="A5" s="6"/>
      <c r="B5" s="7" t="s">
        <v>5</v>
      </c>
      <c r="C5" s="7" t="s">
        <v>6</v>
      </c>
      <c r="D5" s="8"/>
      <c r="E5" s="6" t="s">
        <v>7</v>
      </c>
      <c r="F5" s="8"/>
    </row>
    <row r="6" customFormat="false" ht="27.75" hidden="false" customHeight="true" outlineLevel="0" collapsed="false">
      <c r="A6" s="10" t="s">
        <v>8</v>
      </c>
      <c r="B6" s="11" t="n">
        <v>17.953</v>
      </c>
      <c r="C6" s="11" t="n">
        <v>19.732</v>
      </c>
      <c r="D6" s="12" t="n">
        <f aca="false">SUM(C6/B6*100)</f>
        <v>109.909207374812</v>
      </c>
      <c r="E6" s="13" t="n">
        <v>19.851</v>
      </c>
      <c r="F6" s="14" t="n">
        <f aca="false">SUM(E6/C6*100)</f>
        <v>100.603081289276</v>
      </c>
    </row>
    <row r="7" customFormat="false" ht="16.5" hidden="false" customHeight="true" outlineLevel="0" collapsed="false">
      <c r="A7" s="15" t="s">
        <v>9</v>
      </c>
      <c r="B7" s="16" t="n">
        <v>5.238</v>
      </c>
      <c r="C7" s="16" t="n">
        <v>5.314</v>
      </c>
      <c r="D7" s="12" t="n">
        <f aca="false">SUM(C7/B7*100)</f>
        <v>101.450935471554</v>
      </c>
      <c r="E7" s="16" t="n">
        <v>5.423</v>
      </c>
      <c r="F7" s="14" t="n">
        <f aca="false">SUM(E7/C7*100)</f>
        <v>102.05118554761</v>
      </c>
    </row>
    <row r="8" customFormat="false" ht="15.75" hidden="false" customHeight="false" outlineLevel="0" collapsed="false">
      <c r="A8" s="15" t="s">
        <v>10</v>
      </c>
      <c r="B8" s="16" t="n">
        <v>12.02</v>
      </c>
      <c r="C8" s="16" t="n">
        <v>12.068</v>
      </c>
      <c r="D8" s="12" t="n">
        <f aca="false">SUM(C8/B8*100)</f>
        <v>100.399334442596</v>
      </c>
      <c r="E8" s="16" t="n">
        <v>12.07</v>
      </c>
      <c r="F8" s="14" t="n">
        <f aca="false">SUM(E8/C8*100)</f>
        <v>100.016572754392</v>
      </c>
    </row>
    <row r="9" customFormat="false" ht="15.75" hidden="false" customHeight="false" outlineLevel="0" collapsed="false">
      <c r="A9" s="15" t="s">
        <v>11</v>
      </c>
      <c r="B9" s="16" t="n">
        <v>9.263</v>
      </c>
      <c r="C9" s="16" t="n">
        <v>9.257</v>
      </c>
      <c r="D9" s="12" t="n">
        <f aca="false">SUM(C9/B9*100)</f>
        <v>99.9352261686279</v>
      </c>
      <c r="E9" s="16" t="n">
        <v>9.194</v>
      </c>
      <c r="F9" s="14" t="n">
        <f aca="false">SUM(E9/C9*100)</f>
        <v>99.3194339418818</v>
      </c>
    </row>
    <row r="10" customFormat="false" ht="28.5" hidden="false" customHeight="true" outlineLevel="0" collapsed="false">
      <c r="A10" s="17" t="s">
        <v>12</v>
      </c>
      <c r="B10" s="16" t="n">
        <v>8.808</v>
      </c>
      <c r="C10" s="16" t="n">
        <v>8.925</v>
      </c>
      <c r="D10" s="12" t="n">
        <f aca="false">SUM(C10/B10*100)</f>
        <v>101.328337874659</v>
      </c>
      <c r="E10" s="16" t="n">
        <v>9.085</v>
      </c>
      <c r="F10" s="14" t="n">
        <f aca="false">SUM(E10/C10*100)</f>
        <v>101.792717086835</v>
      </c>
    </row>
    <row r="11" customFormat="false" ht="62.25" hidden="false" customHeight="true" outlineLevel="0" collapsed="false">
      <c r="A11" s="17" t="s">
        <v>13</v>
      </c>
      <c r="B11" s="16" t="n">
        <v>85.63</v>
      </c>
      <c r="C11" s="16" t="n">
        <v>72.7</v>
      </c>
      <c r="D11" s="12" t="n">
        <f aca="false">SUM(C11/B11*100)</f>
        <v>84.9001518159524</v>
      </c>
      <c r="E11" s="16" t="n">
        <v>4.1</v>
      </c>
      <c r="F11" s="14" t="n">
        <f aca="false">SUM(E11/C11*100)</f>
        <v>5.63961485557084</v>
      </c>
    </row>
    <row r="12" customFormat="false" ht="28.5" hidden="false" customHeight="true" outlineLevel="0" collapsed="false">
      <c r="A12" s="17" t="s">
        <v>14</v>
      </c>
      <c r="B12" s="16" t="n">
        <v>75</v>
      </c>
      <c r="C12" s="16" t="n">
        <v>59</v>
      </c>
      <c r="D12" s="12" t="n">
        <f aca="false">SUM(C12/B12*100)</f>
        <v>78.6666666666667</v>
      </c>
      <c r="E12" s="16" t="n">
        <v>61</v>
      </c>
      <c r="F12" s="14" t="n">
        <f aca="false">SUM(E12/C12*100)</f>
        <v>103.389830508475</v>
      </c>
    </row>
    <row r="13" customFormat="false" ht="57" hidden="false" customHeight="true" outlineLevel="0" collapsed="false">
      <c r="A13" s="17" t="s">
        <v>15</v>
      </c>
      <c r="B13" s="16" t="n">
        <v>29.9</v>
      </c>
      <c r="C13" s="16" t="n">
        <v>31.1</v>
      </c>
      <c r="D13" s="12" t="n">
        <f aca="false">SUM(C13/B13*100)</f>
        <v>104.013377926421</v>
      </c>
      <c r="E13" s="16" t="n">
        <v>32</v>
      </c>
      <c r="F13" s="14" t="n">
        <f aca="false">SUM(E13/C13*100)</f>
        <v>102.893890675241</v>
      </c>
    </row>
    <row r="14" customFormat="false" ht="28.5" hidden="false" customHeight="true" outlineLevel="0" collapsed="false">
      <c r="A14" s="18" t="s">
        <v>16</v>
      </c>
      <c r="B14" s="19" t="n">
        <v>5.364</v>
      </c>
      <c r="C14" s="19" t="n">
        <v>5.346</v>
      </c>
      <c r="D14" s="12" t="n">
        <f aca="false">SUM(C14/B14*100)</f>
        <v>99.6644295302014</v>
      </c>
      <c r="E14" s="19" t="n">
        <v>5.334</v>
      </c>
      <c r="F14" s="14" t="n">
        <f aca="false">SUM(E14/C14*100)</f>
        <v>99.7755331088664</v>
      </c>
    </row>
    <row r="15" customFormat="false" ht="28.5" hidden="false" customHeight="true" outlineLevel="0" collapsed="false">
      <c r="A15" s="20" t="s">
        <v>17</v>
      </c>
      <c r="B15" s="19" t="n">
        <v>6.091</v>
      </c>
      <c r="C15" s="19" t="n">
        <v>5.423</v>
      </c>
      <c r="D15" s="12" t="n">
        <f aca="false">SUM(C15/B15*100)</f>
        <v>89.03299950747</v>
      </c>
      <c r="E15" s="19" t="n">
        <v>4.828</v>
      </c>
      <c r="F15" s="14" t="n">
        <f aca="false">SUM(E15/C15*100)</f>
        <v>89.0282131661442</v>
      </c>
    </row>
    <row r="16" customFormat="false" ht="28.5" hidden="false" customHeight="true" outlineLevel="0" collapsed="false">
      <c r="A16" s="21" t="s">
        <v>18</v>
      </c>
      <c r="B16" s="19" t="n">
        <v>1.5</v>
      </c>
      <c r="C16" s="19" t="n">
        <v>1.6</v>
      </c>
      <c r="D16" s="12" t="n">
        <f aca="false">SUM(C16/B16*100)</f>
        <v>106.666666666667</v>
      </c>
      <c r="E16" s="19" t="n">
        <v>1.5</v>
      </c>
      <c r="F16" s="14" t="n">
        <f aca="false">SUM(E16/C16*100)</f>
        <v>93.75</v>
      </c>
    </row>
    <row r="17" customFormat="false" ht="15.75" hidden="false" customHeight="false" outlineLevel="0" collapsed="false">
      <c r="A17" s="22" t="s">
        <v>19</v>
      </c>
      <c r="B17" s="23" t="n">
        <v>344900</v>
      </c>
      <c r="C17" s="23" t="n">
        <v>350073</v>
      </c>
      <c r="D17" s="12" t="n">
        <f aca="false">SUM(C17/B17*100)</f>
        <v>101.499855030444</v>
      </c>
      <c r="E17" s="23" t="n">
        <v>353200</v>
      </c>
      <c r="F17" s="14" t="n">
        <f aca="false">SUM(E17/C17*100)</f>
        <v>100.893242266613</v>
      </c>
    </row>
    <row r="18" customFormat="false" ht="15.75" hidden="false" customHeight="false" outlineLevel="0" collapsed="false">
      <c r="A18" s="22" t="s">
        <v>20</v>
      </c>
      <c r="B18" s="23" t="n">
        <v>6300</v>
      </c>
      <c r="C18" s="23" t="n">
        <v>100</v>
      </c>
      <c r="D18" s="12" t="n">
        <f aca="false">SUM(C18/B18*100)</f>
        <v>1.58730158730159</v>
      </c>
      <c r="E18" s="24" t="n">
        <v>0</v>
      </c>
      <c r="F18" s="14" t="n">
        <f aca="false">SUM(E18/C18*100)</f>
        <v>0</v>
      </c>
    </row>
    <row r="19" customFormat="false" ht="15.75" hidden="false" customHeight="false" outlineLevel="0" collapsed="false">
      <c r="A19" s="22" t="s">
        <v>21</v>
      </c>
      <c r="B19" s="24" t="n">
        <v>338600</v>
      </c>
      <c r="C19" s="24" t="n">
        <v>349973</v>
      </c>
      <c r="D19" s="12" t="n">
        <f aca="false">SUM(C19/B19*100)</f>
        <v>103.358830478441</v>
      </c>
      <c r="E19" s="24" t="n">
        <v>353200</v>
      </c>
      <c r="F19" s="14" t="n">
        <f aca="false">SUM(E19/C19*100)</f>
        <v>100.922071131202</v>
      </c>
    </row>
    <row r="20" customFormat="false" ht="15.75" hidden="false" customHeight="false" outlineLevel="0" collapsed="false">
      <c r="A20" s="22" t="s">
        <v>22</v>
      </c>
      <c r="B20" s="24" t="n">
        <v>798854</v>
      </c>
      <c r="C20" s="24" t="n">
        <v>894049.7</v>
      </c>
      <c r="D20" s="12" t="n">
        <f aca="false">SUM(C20/B20*100)</f>
        <v>111.916532933427</v>
      </c>
      <c r="E20" s="24" t="n">
        <v>990418.9</v>
      </c>
      <c r="F20" s="14" t="n">
        <f aca="false">SUM(E20/C20*100)</f>
        <v>110.778953340066</v>
      </c>
    </row>
    <row r="21" s="27" customFormat="true" ht="15.75" hidden="false" customHeight="false" outlineLevel="0" collapsed="false">
      <c r="A21" s="25" t="s">
        <v>23</v>
      </c>
      <c r="B21" s="26" t="n">
        <v>0</v>
      </c>
      <c r="C21" s="26" t="n">
        <v>0</v>
      </c>
      <c r="D21" s="12" t="e">
        <f aca="false">SUM(C21/B21*100)</f>
        <v>#DIV/0!</v>
      </c>
      <c r="E21" s="26" t="n">
        <v>0</v>
      </c>
      <c r="F21" s="14" t="e">
        <f aca="false">SUM(E21/C21*100)</f>
        <v>#DIV/0!</v>
      </c>
    </row>
    <row r="22" s="27" customFormat="true" ht="14.25" hidden="false" customHeight="true" outlineLevel="0" collapsed="false">
      <c r="A22" s="25" t="s">
        <v>24</v>
      </c>
      <c r="B22" s="26" t="n">
        <v>1190436</v>
      </c>
      <c r="C22" s="26" t="n">
        <v>1583772</v>
      </c>
      <c r="D22" s="12" t="n">
        <f aca="false">SUM(C22/B22*100)</f>
        <v>133.041339475621</v>
      </c>
      <c r="E22" s="26" t="n">
        <v>1680700</v>
      </c>
      <c r="F22" s="14" t="n">
        <f aca="false">SUM(E22/C22*100)</f>
        <v>106.120072838767</v>
      </c>
    </row>
    <row r="23" s="27" customFormat="true" ht="27.75" hidden="false" customHeight="true" outlineLevel="0" collapsed="false">
      <c r="A23" s="28" t="s">
        <v>25</v>
      </c>
      <c r="B23" s="26" t="n">
        <v>41098</v>
      </c>
      <c r="C23" s="26" t="n">
        <v>47142</v>
      </c>
      <c r="D23" s="12" t="n">
        <f aca="false">SUM(C23/B23*100)</f>
        <v>114.706311742664</v>
      </c>
      <c r="E23" s="26" t="n">
        <v>52947</v>
      </c>
      <c r="F23" s="14" t="n">
        <f aca="false">SUM(E23/C23*100)</f>
        <v>112.313860252005</v>
      </c>
    </row>
    <row r="24" customFormat="false" ht="27.75" hidden="false" customHeight="true" outlineLevel="0" collapsed="false">
      <c r="A24" s="29" t="s">
        <v>26</v>
      </c>
      <c r="B24" s="24"/>
      <c r="C24" s="24"/>
      <c r="D24" s="12" t="e">
        <f aca="false">SUM(C24/B24*100)</f>
        <v>#DIV/0!</v>
      </c>
      <c r="E24" s="24"/>
      <c r="F24" s="14" t="e">
        <f aca="false">SUM(E24/C24*100)</f>
        <v>#DIV/0!</v>
      </c>
    </row>
    <row r="25" customFormat="false" ht="13.5" hidden="false" customHeight="true" outlineLevel="0" collapsed="false">
      <c r="A25" s="22" t="s">
        <v>27</v>
      </c>
      <c r="B25" s="24" t="n">
        <v>114.6</v>
      </c>
      <c r="C25" s="24" t="n">
        <v>140.44</v>
      </c>
      <c r="D25" s="12" t="n">
        <f aca="false">SUM(C25/B25*100)</f>
        <v>122.547993019197</v>
      </c>
      <c r="E25" s="24" t="n">
        <v>140.76</v>
      </c>
      <c r="F25" s="14" t="n">
        <f aca="false">SUM(E25/C25*100)</f>
        <v>100.227855311877</v>
      </c>
    </row>
    <row r="26" customFormat="false" ht="13.5" hidden="false" customHeight="true" outlineLevel="0" collapsed="false">
      <c r="A26" s="22" t="s">
        <v>28</v>
      </c>
      <c r="B26" s="24" t="n">
        <v>1.42</v>
      </c>
      <c r="C26" s="24" t="n">
        <v>1.15</v>
      </c>
      <c r="D26" s="12" t="n">
        <f aca="false">SUM(C26/B26*100)</f>
        <v>80.9859154929577</v>
      </c>
      <c r="E26" s="24" t="n">
        <v>1.16</v>
      </c>
      <c r="F26" s="14" t="n">
        <f aca="false">SUM(E26/C26*100)</f>
        <v>100.869565217391</v>
      </c>
    </row>
    <row r="27" customFormat="false" ht="13.5" hidden="false" customHeight="true" outlineLevel="0" collapsed="false">
      <c r="A27" s="22" t="s">
        <v>29</v>
      </c>
      <c r="B27" s="24" t="n">
        <v>52.4</v>
      </c>
      <c r="C27" s="24" t="n">
        <v>79</v>
      </c>
      <c r="D27" s="12" t="n">
        <f aca="false">SUM(C27/B27*100)</f>
        <v>150.763358778626</v>
      </c>
      <c r="E27" s="24" t="n">
        <v>82.9</v>
      </c>
      <c r="F27" s="14" t="n">
        <f aca="false">SUM(E27/C27*100)</f>
        <v>104.93670886076</v>
      </c>
    </row>
    <row r="28" customFormat="false" ht="13.5" hidden="false" customHeight="true" outlineLevel="0" collapsed="false">
      <c r="A28" s="22" t="s">
        <v>30</v>
      </c>
      <c r="B28" s="24" t="n">
        <v>0</v>
      </c>
      <c r="C28" s="24" t="n">
        <v>0</v>
      </c>
      <c r="D28" s="12" t="e">
        <f aca="false">SUM(C28/B28*100)</f>
        <v>#DIV/0!</v>
      </c>
      <c r="E28" s="24" t="n">
        <v>0</v>
      </c>
      <c r="F28" s="14" t="e">
        <f aca="false">SUM(E28/C28*100)</f>
        <v>#DIV/0!</v>
      </c>
    </row>
    <row r="29" customFormat="false" ht="13.5" hidden="false" customHeight="true" outlineLevel="0" collapsed="false">
      <c r="A29" s="22" t="s">
        <v>31</v>
      </c>
      <c r="B29" s="24" t="n">
        <v>1.137</v>
      </c>
      <c r="C29" s="24" t="n">
        <v>1.056</v>
      </c>
      <c r="D29" s="12" t="n">
        <f aca="false">SUM(C29/B29*100)</f>
        <v>92.8759894459103</v>
      </c>
      <c r="E29" s="24" t="n">
        <v>1.087</v>
      </c>
      <c r="F29" s="14" t="n">
        <f aca="false">SUM(E29/C29*100)</f>
        <v>102.935606060606</v>
      </c>
    </row>
    <row r="30" customFormat="false" ht="14.25" hidden="false" customHeight="true" outlineLevel="0" collapsed="false">
      <c r="A30" s="22" t="s">
        <v>32</v>
      </c>
      <c r="B30" s="24" t="n">
        <v>45</v>
      </c>
      <c r="C30" s="24" t="n">
        <v>35</v>
      </c>
      <c r="D30" s="12" t="n">
        <f aca="false">SUM(C30/B30*100)</f>
        <v>77.7777777777778</v>
      </c>
      <c r="E30" s="24" t="n">
        <v>37</v>
      </c>
      <c r="F30" s="14" t="n">
        <f aca="false">SUM(E30/C30*100)</f>
        <v>105.714285714286</v>
      </c>
    </row>
    <row r="31" customFormat="false" ht="30.75" hidden="false" customHeight="false" outlineLevel="0" collapsed="false">
      <c r="A31" s="30" t="s">
        <v>33</v>
      </c>
      <c r="B31" s="24" t="n">
        <v>1800041</v>
      </c>
      <c r="C31" s="24" t="n">
        <v>2143885</v>
      </c>
      <c r="D31" s="12" t="n">
        <f aca="false">SUM(C31/B31*100)</f>
        <v>119.102009343121</v>
      </c>
      <c r="E31" s="24" t="n">
        <v>2161981</v>
      </c>
      <c r="F31" s="14" t="n">
        <f aca="false">SUM(E31/C31*100)</f>
        <v>100.844075125298</v>
      </c>
    </row>
    <row r="32" customFormat="false" ht="15" hidden="false" customHeight="true" outlineLevel="0" collapsed="false">
      <c r="A32" s="31" t="s">
        <v>34</v>
      </c>
      <c r="B32" s="24" t="n">
        <v>489571</v>
      </c>
      <c r="C32" s="24" t="n">
        <v>504435</v>
      </c>
      <c r="D32" s="12" t="n">
        <f aca="false">SUM(C32/B32*100)</f>
        <v>103.036127548405</v>
      </c>
      <c r="E32" s="24" t="n">
        <v>575512</v>
      </c>
      <c r="F32" s="14" t="n">
        <f aca="false">SUM(E32/C32*100)</f>
        <v>114.090417992407</v>
      </c>
    </row>
    <row r="33" customFormat="false" ht="29.25" hidden="false" customHeight="true" outlineLevel="0" collapsed="false">
      <c r="A33" s="31" t="s">
        <v>35</v>
      </c>
      <c r="B33" s="24" t="n">
        <v>918358</v>
      </c>
      <c r="C33" s="24" t="n">
        <v>1291490</v>
      </c>
      <c r="D33" s="12" t="n">
        <f aca="false">SUM(C33/B33*100)</f>
        <v>140.630342415485</v>
      </c>
      <c r="E33" s="24" t="n">
        <v>1277388</v>
      </c>
      <c r="F33" s="14" t="n">
        <f aca="false">SUM(E33/C33*100)</f>
        <v>98.9080829119854</v>
      </c>
    </row>
    <row r="34" customFormat="false" ht="17.25" hidden="false" customHeight="true" outlineLevel="0" collapsed="false">
      <c r="A34" s="32" t="s">
        <v>36</v>
      </c>
      <c r="B34" s="24" t="n">
        <v>392112</v>
      </c>
      <c r="C34" s="24" t="n">
        <v>347960</v>
      </c>
      <c r="D34" s="12" t="n">
        <f aca="false">SUM(C34/B34*100)</f>
        <v>88.7399518504917</v>
      </c>
      <c r="E34" s="24" t="n">
        <v>309081</v>
      </c>
      <c r="F34" s="14" t="n">
        <f aca="false">SUM(E34/C34*100)</f>
        <v>88.8265892631337</v>
      </c>
    </row>
    <row r="35" customFormat="false" ht="29.25" hidden="false" customHeight="false" outlineLevel="0" collapsed="false">
      <c r="A35" s="29" t="s">
        <v>37</v>
      </c>
      <c r="B35" s="24"/>
      <c r="C35" s="24"/>
      <c r="D35" s="12" t="e">
        <f aca="false">SUM(C35/B35*100)</f>
        <v>#DIV/0!</v>
      </c>
      <c r="E35" s="24"/>
      <c r="F35" s="14" t="e">
        <f aca="false">SUM(E35/C35*100)</f>
        <v>#DIV/0!</v>
      </c>
    </row>
    <row r="36" customFormat="false" ht="15" hidden="false" customHeight="true" outlineLevel="0" collapsed="false">
      <c r="A36" s="22" t="s">
        <v>38</v>
      </c>
      <c r="B36" s="24" t="n">
        <v>58.1</v>
      </c>
      <c r="C36" s="24" t="n">
        <v>73.6</v>
      </c>
      <c r="D36" s="12" t="n">
        <f aca="false">SUM(C36/B36*100)</f>
        <v>126.678141135972</v>
      </c>
      <c r="E36" s="24" t="n">
        <v>86.46</v>
      </c>
      <c r="F36" s="14" t="n">
        <f aca="false">SUM(E36/C36*100)</f>
        <v>117.472826086957</v>
      </c>
    </row>
    <row r="37" customFormat="false" ht="15.75" hidden="false" customHeight="false" outlineLevel="0" collapsed="false">
      <c r="A37" s="22" t="s">
        <v>39</v>
      </c>
      <c r="B37" s="24"/>
      <c r="C37" s="24"/>
      <c r="D37" s="12" t="e">
        <f aca="false">SUM(C37/B37*100)</f>
        <v>#DIV/0!</v>
      </c>
      <c r="E37" s="24"/>
      <c r="F37" s="14" t="e">
        <f aca="false">SUM(E37/C37*100)</f>
        <v>#DIV/0!</v>
      </c>
    </row>
    <row r="38" customFormat="false" ht="15.75" hidden="false" customHeight="false" outlineLevel="0" collapsed="false">
      <c r="A38" s="22" t="s">
        <v>40</v>
      </c>
      <c r="B38" s="24" t="n">
        <v>15.1</v>
      </c>
      <c r="C38" s="24" t="n">
        <v>34.2</v>
      </c>
      <c r="D38" s="12" t="n">
        <f aca="false">SUM(C38/B38*100)</f>
        <v>226.490066225166</v>
      </c>
      <c r="E38" s="24" t="n">
        <v>23.9</v>
      </c>
      <c r="F38" s="14" t="n">
        <f aca="false">SUM(E38/C38*100)</f>
        <v>69.8830409356725</v>
      </c>
    </row>
    <row r="39" customFormat="false" ht="15.75" hidden="false" customHeight="false" outlineLevel="0" collapsed="false">
      <c r="A39" s="22" t="s">
        <v>41</v>
      </c>
      <c r="B39" s="24"/>
      <c r="C39" s="24"/>
      <c r="D39" s="12" t="e">
        <f aca="false">SUM(C39/B39*100)</f>
        <v>#DIV/0!</v>
      </c>
      <c r="E39" s="24"/>
      <c r="F39" s="14" t="e">
        <f aca="false">SUM(E39/C39*100)</f>
        <v>#DIV/0!</v>
      </c>
    </row>
    <row r="40" customFormat="false" ht="15.75" hidden="false" customHeight="false" outlineLevel="0" collapsed="false">
      <c r="A40" s="22" t="s">
        <v>42</v>
      </c>
      <c r="B40" s="24" t="n">
        <v>85.53</v>
      </c>
      <c r="C40" s="24" t="n">
        <v>152.6</v>
      </c>
      <c r="D40" s="12" t="n">
        <f aca="false">SUM(C40/B40*100)</f>
        <v>178.416929732258</v>
      </c>
      <c r="E40" s="24" t="n">
        <v>171.9</v>
      </c>
      <c r="F40" s="14" t="n">
        <f aca="false">SUM(E40/C40*100)</f>
        <v>112.64744429882</v>
      </c>
    </row>
    <row r="41" customFormat="false" ht="15.75" hidden="false" customHeight="false" outlineLevel="0" collapsed="false">
      <c r="A41" s="22" t="s">
        <v>43</v>
      </c>
      <c r="B41" s="24" t="n">
        <v>11</v>
      </c>
      <c r="C41" s="24" t="n">
        <v>10.2</v>
      </c>
      <c r="D41" s="12" t="n">
        <f aca="false">SUM(C41/B41*100)</f>
        <v>92.7272727272727</v>
      </c>
      <c r="E41" s="24" t="n">
        <v>9.8</v>
      </c>
      <c r="F41" s="14" t="n">
        <f aca="false">SUM(E41/C41*100)</f>
        <v>96.078431372549</v>
      </c>
    </row>
    <row r="42" customFormat="false" ht="15.75" hidden="false" customHeight="false" outlineLevel="0" collapsed="false">
      <c r="A42" s="22" t="s">
        <v>44</v>
      </c>
      <c r="B42" s="24" t="n">
        <v>3.37</v>
      </c>
      <c r="C42" s="24" t="n">
        <v>4.2</v>
      </c>
      <c r="D42" s="12" t="n">
        <f aca="false">SUM(C42/B42*100)</f>
        <v>124.629080118694</v>
      </c>
      <c r="E42" s="24" t="n">
        <v>3.7</v>
      </c>
      <c r="F42" s="14" t="n">
        <f aca="false">SUM(E42/C42*100)</f>
        <v>88.0952380952381</v>
      </c>
    </row>
    <row r="43" customFormat="false" ht="15.75" hidden="false" customHeight="true" outlineLevel="0" collapsed="false">
      <c r="A43" s="31" t="s">
        <v>34</v>
      </c>
      <c r="B43" s="24" t="n">
        <v>0</v>
      </c>
      <c r="C43" s="24" t="n">
        <v>0</v>
      </c>
      <c r="D43" s="12" t="e">
        <f aca="false">SUM(C43/B43*100)</f>
        <v>#DIV/0!</v>
      </c>
      <c r="E43" s="24" t="n">
        <v>0</v>
      </c>
      <c r="F43" s="14" t="e">
        <f aca="false">SUM(E43/C43*100)</f>
        <v>#DIV/0!</v>
      </c>
    </row>
    <row r="44" customFormat="false" ht="28.5" hidden="false" customHeight="true" outlineLevel="0" collapsed="false">
      <c r="A44" s="31" t="s">
        <v>35</v>
      </c>
      <c r="B44" s="24" t="n">
        <v>0</v>
      </c>
      <c r="C44" s="24" t="n">
        <v>0</v>
      </c>
      <c r="D44" s="12" t="e">
        <f aca="false">SUM(C44/B44*100)</f>
        <v>#DIV/0!</v>
      </c>
      <c r="E44" s="24" t="n">
        <v>0</v>
      </c>
      <c r="F44" s="14" t="e">
        <f aca="false">SUM(E44/C44*100)</f>
        <v>#DIV/0!</v>
      </c>
    </row>
    <row r="45" customFormat="false" ht="15" hidden="false" customHeight="true" outlineLevel="0" collapsed="false">
      <c r="A45" s="32" t="s">
        <v>45</v>
      </c>
      <c r="B45" s="24" t="n">
        <v>3.37</v>
      </c>
      <c r="C45" s="24" t="n">
        <v>4.2</v>
      </c>
      <c r="D45" s="12" t="n">
        <f aca="false">SUM(C45/B45*100)</f>
        <v>124.629080118694</v>
      </c>
      <c r="E45" s="24" t="n">
        <v>3.7</v>
      </c>
      <c r="F45" s="14" t="n">
        <f aca="false">SUM(E45/C45*100)</f>
        <v>88.0952380952381</v>
      </c>
    </row>
    <row r="46" customFormat="false" ht="15.75" hidden="false" customHeight="false" outlineLevel="0" collapsed="false">
      <c r="A46" s="22" t="s">
        <v>46</v>
      </c>
      <c r="B46" s="24" t="n">
        <v>5.1</v>
      </c>
      <c r="C46" s="24" t="n">
        <v>4.51</v>
      </c>
      <c r="D46" s="12" t="n">
        <f aca="false">SUM(C46/B46*100)</f>
        <v>88.4313725490196</v>
      </c>
      <c r="E46" s="24" t="n">
        <v>4.3</v>
      </c>
      <c r="F46" s="14" t="n">
        <f aca="false">SUM(E46/C46*100)</f>
        <v>95.3436807095344</v>
      </c>
    </row>
    <row r="47" customFormat="false" ht="15.75" hidden="false" customHeight="true" outlineLevel="0" collapsed="false">
      <c r="A47" s="31" t="s">
        <v>34</v>
      </c>
      <c r="B47" s="24" t="n">
        <v>0</v>
      </c>
      <c r="C47" s="24" t="n">
        <v>0</v>
      </c>
      <c r="D47" s="12" t="e">
        <f aca="false">SUM(C47/B47*100)</f>
        <v>#DIV/0!</v>
      </c>
      <c r="E47" s="24" t="n">
        <v>0</v>
      </c>
      <c r="F47" s="14" t="e">
        <f aca="false">SUM(E47/C47*100)</f>
        <v>#DIV/0!</v>
      </c>
    </row>
    <row r="48" customFormat="false" ht="29.25" hidden="false" customHeight="true" outlineLevel="0" collapsed="false">
      <c r="A48" s="31" t="s">
        <v>35</v>
      </c>
      <c r="B48" s="24" t="n">
        <v>0</v>
      </c>
      <c r="C48" s="24" t="n">
        <v>0.36</v>
      </c>
      <c r="D48" s="12" t="e">
        <f aca="false">SUM(C48/B48*100)</f>
        <v>#DIV/0!</v>
      </c>
      <c r="E48" s="24" t="n">
        <v>0.4</v>
      </c>
      <c r="F48" s="14" t="n">
        <f aca="false">SUM(E48/C48*100)</f>
        <v>111.111111111111</v>
      </c>
    </row>
    <row r="49" customFormat="false" ht="15.75" hidden="false" customHeight="true" outlineLevel="0" collapsed="false">
      <c r="A49" s="32" t="s">
        <v>45</v>
      </c>
      <c r="B49" s="24" t="n">
        <v>5.1</v>
      </c>
      <c r="C49" s="24" t="n">
        <v>4.15</v>
      </c>
      <c r="D49" s="12" t="n">
        <f aca="false">SUM(C49/B49*100)</f>
        <v>81.3725490196079</v>
      </c>
      <c r="E49" s="24" t="n">
        <v>3.9</v>
      </c>
      <c r="F49" s="14" t="n">
        <f aca="false">SUM(E49/C49*100)</f>
        <v>93.9759036144578</v>
      </c>
    </row>
    <row r="50" customFormat="false" ht="15.75" hidden="false" customHeight="true" outlineLevel="0" collapsed="false">
      <c r="A50" s="33" t="s">
        <v>47</v>
      </c>
      <c r="B50" s="24" t="n">
        <v>0.1</v>
      </c>
      <c r="C50" s="24" t="n">
        <v>0.1</v>
      </c>
      <c r="D50" s="12" t="n">
        <f aca="false">SUM(C50/B50*100)</f>
        <v>100</v>
      </c>
      <c r="E50" s="24" t="n">
        <v>0.1</v>
      </c>
      <c r="F50" s="14" t="n">
        <f aca="false">SUM(E50/C50*100)</f>
        <v>100</v>
      </c>
    </row>
    <row r="51" customFormat="false" ht="15" hidden="false" customHeight="true" outlineLevel="0" collapsed="false">
      <c r="A51" s="31" t="s">
        <v>34</v>
      </c>
      <c r="B51" s="24" t="n">
        <v>0</v>
      </c>
      <c r="C51" s="24" t="n">
        <v>0</v>
      </c>
      <c r="D51" s="12" t="e">
        <f aca="false">SUM(C51/B51*100)</f>
        <v>#DIV/0!</v>
      </c>
      <c r="E51" s="24" t="n">
        <v>0</v>
      </c>
      <c r="F51" s="14" t="e">
        <f aca="false">SUM(E51/C51*100)</f>
        <v>#DIV/0!</v>
      </c>
    </row>
    <row r="52" customFormat="false" ht="30.75" hidden="false" customHeight="false" outlineLevel="0" collapsed="false">
      <c r="A52" s="31" t="s">
        <v>35</v>
      </c>
      <c r="B52" s="24" t="n">
        <v>0</v>
      </c>
      <c r="C52" s="24" t="n">
        <v>0</v>
      </c>
      <c r="D52" s="12" t="e">
        <f aca="false">SUM(C52/B52*100)</f>
        <v>#DIV/0!</v>
      </c>
      <c r="E52" s="24" t="n">
        <v>0</v>
      </c>
      <c r="F52" s="14" t="e">
        <f aca="false">SUM(E52/C52*100)</f>
        <v>#DIV/0!</v>
      </c>
    </row>
    <row r="53" customFormat="false" ht="15.75" hidden="false" customHeight="true" outlineLevel="0" collapsed="false">
      <c r="A53" s="31" t="s">
        <v>45</v>
      </c>
      <c r="B53" s="24" t="n">
        <v>0.1</v>
      </c>
      <c r="C53" s="24" t="n">
        <v>0.1</v>
      </c>
      <c r="D53" s="12" t="n">
        <f aca="false">SUM(C53/B53*100)</f>
        <v>100</v>
      </c>
      <c r="E53" s="24" t="n">
        <v>0.1</v>
      </c>
      <c r="F53" s="14" t="n">
        <f aca="false">SUM(E53/C53*100)</f>
        <v>100</v>
      </c>
    </row>
    <row r="54" customFormat="false" ht="16.5" hidden="false" customHeight="true" outlineLevel="0" collapsed="false">
      <c r="A54" s="22" t="s">
        <v>48</v>
      </c>
      <c r="B54" s="24" t="n">
        <v>1.52</v>
      </c>
      <c r="C54" s="24" t="n">
        <v>1.076</v>
      </c>
      <c r="D54" s="12" t="n">
        <f aca="false">SUM(C54/B54*100)</f>
        <v>70.7894736842105</v>
      </c>
      <c r="E54" s="24" t="n">
        <v>0.823</v>
      </c>
      <c r="F54" s="14" t="n">
        <f aca="false">SUM(E54/C54*100)</f>
        <v>76.4869888475836</v>
      </c>
    </row>
    <row r="55" customFormat="false" ht="14.25" hidden="false" customHeight="true" outlineLevel="0" collapsed="false">
      <c r="A55" s="31" t="s">
        <v>34</v>
      </c>
      <c r="B55" s="24" t="n">
        <v>0.34</v>
      </c>
      <c r="C55" s="24" t="n">
        <v>0.4</v>
      </c>
      <c r="D55" s="12" t="n">
        <f aca="false">SUM(C55/B55*100)</f>
        <v>117.647058823529</v>
      </c>
      <c r="E55" s="24" t="n">
        <v>0.36</v>
      </c>
      <c r="F55" s="14" t="n">
        <f aca="false">SUM(E55/C55*100)</f>
        <v>90</v>
      </c>
    </row>
    <row r="56" customFormat="false" ht="30.75" hidden="false" customHeight="true" outlineLevel="0" collapsed="false">
      <c r="A56" s="31" t="s">
        <v>35</v>
      </c>
      <c r="B56" s="24" t="n">
        <v>0.19</v>
      </c>
      <c r="C56" s="24" t="n">
        <v>0.2</v>
      </c>
      <c r="D56" s="12" t="n">
        <f aca="false">SUM(C56/B56*100)</f>
        <v>105.263157894737</v>
      </c>
      <c r="E56" s="24" t="n">
        <v>0.157</v>
      </c>
      <c r="F56" s="14" t="n">
        <f aca="false">SUM(E56/C56*100)</f>
        <v>78.5</v>
      </c>
    </row>
    <row r="57" customFormat="false" ht="15.75" hidden="false" customHeight="false" outlineLevel="0" collapsed="false">
      <c r="A57" s="32" t="s">
        <v>45</v>
      </c>
      <c r="B57" s="24" t="n">
        <v>0.99</v>
      </c>
      <c r="C57" s="24" t="n">
        <v>0.476</v>
      </c>
      <c r="D57" s="12" t="n">
        <f aca="false">SUM(C57/B57*100)</f>
        <v>48.0808080808081</v>
      </c>
      <c r="E57" s="24" t="n">
        <v>0.306</v>
      </c>
      <c r="F57" s="14" t="n">
        <f aca="false">SUM(E57/C57*100)</f>
        <v>64.2857142857143</v>
      </c>
    </row>
    <row r="58" customFormat="false" ht="15.75" hidden="false" customHeight="false" outlineLevel="0" collapsed="false">
      <c r="A58" s="22" t="s">
        <v>49</v>
      </c>
      <c r="B58" s="24" t="n">
        <v>2.198</v>
      </c>
      <c r="C58" s="24" t="n">
        <v>2.54</v>
      </c>
      <c r="D58" s="12" t="n">
        <f aca="false">SUM(C58/B58*100)</f>
        <v>115.559599636033</v>
      </c>
      <c r="E58" s="24" t="n">
        <v>2.862</v>
      </c>
      <c r="F58" s="14" t="n">
        <f aca="false">SUM(E58/C58*100)</f>
        <v>112.677165354331</v>
      </c>
    </row>
    <row r="59" customFormat="false" ht="15" hidden="false" customHeight="true" outlineLevel="0" collapsed="false">
      <c r="A59" s="31" t="s">
        <v>34</v>
      </c>
      <c r="B59" s="24" t="n">
        <v>0.9</v>
      </c>
      <c r="C59" s="24" t="n">
        <v>0.78</v>
      </c>
      <c r="D59" s="12" t="n">
        <f aca="false">SUM(C59/B59*100)</f>
        <v>86.6666666666667</v>
      </c>
      <c r="E59" s="24" t="n">
        <v>0.8</v>
      </c>
      <c r="F59" s="14" t="n">
        <f aca="false">SUM(E59/C59*100)</f>
        <v>102.564102564103</v>
      </c>
    </row>
    <row r="60" customFormat="false" ht="30" hidden="false" customHeight="true" outlineLevel="0" collapsed="false">
      <c r="A60" s="31" t="s">
        <v>35</v>
      </c>
      <c r="B60" s="24" t="n">
        <v>0.054</v>
      </c>
      <c r="C60" s="24" t="n">
        <v>0.4</v>
      </c>
      <c r="D60" s="12" t="n">
        <f aca="false">SUM(C60/B60*100)</f>
        <v>740.740740740741</v>
      </c>
      <c r="E60" s="24" t="n">
        <v>0.41</v>
      </c>
      <c r="F60" s="14" t="n">
        <f aca="false">SUM(E60/C60*100)</f>
        <v>102.5</v>
      </c>
    </row>
    <row r="61" customFormat="false" ht="15.75" hidden="false" customHeight="false" outlineLevel="0" collapsed="false">
      <c r="A61" s="32" t="s">
        <v>45</v>
      </c>
      <c r="B61" s="24" t="n">
        <v>1.244</v>
      </c>
      <c r="C61" s="24" t="n">
        <v>1.36</v>
      </c>
      <c r="D61" s="12" t="n">
        <f aca="false">SUM(C61/B61*100)</f>
        <v>109.324758842444</v>
      </c>
      <c r="E61" s="24" t="n">
        <v>1.652</v>
      </c>
      <c r="F61" s="14" t="n">
        <f aca="false">SUM(E61/C61*100)</f>
        <v>121.470588235294</v>
      </c>
    </row>
    <row r="62" customFormat="false" ht="15.75" hidden="false" customHeight="false" outlineLevel="0" collapsed="false">
      <c r="A62" s="22" t="s">
        <v>50</v>
      </c>
      <c r="B62" s="24" t="n">
        <v>7429</v>
      </c>
      <c r="C62" s="24" t="n">
        <v>6425</v>
      </c>
      <c r="D62" s="12" t="n">
        <f aca="false">SUM(C62/B62*100)</f>
        <v>86.4853950733612</v>
      </c>
      <c r="E62" s="24" t="n">
        <v>6570</v>
      </c>
      <c r="F62" s="14" t="n">
        <f aca="false">SUM(E62/C62*100)</f>
        <v>102.256809338521</v>
      </c>
    </row>
    <row r="63" customFormat="false" ht="15.75" hidden="false" customHeight="true" outlineLevel="0" collapsed="false">
      <c r="A63" s="31" t="s">
        <v>34</v>
      </c>
      <c r="B63" s="24" t="n">
        <v>0</v>
      </c>
      <c r="C63" s="24" t="n">
        <v>0</v>
      </c>
      <c r="D63" s="12" t="e">
        <f aca="false">SUM(C63/B63*100)</f>
        <v>#DIV/0!</v>
      </c>
      <c r="E63" s="24" t="n">
        <v>0</v>
      </c>
      <c r="F63" s="14" t="e">
        <f aca="false">SUM(E63/C63*100)</f>
        <v>#DIV/0!</v>
      </c>
    </row>
    <row r="64" customFormat="false" ht="30.75" hidden="false" customHeight="true" outlineLevel="0" collapsed="false">
      <c r="A64" s="31" t="s">
        <v>35</v>
      </c>
      <c r="B64" s="24" t="n">
        <v>0</v>
      </c>
      <c r="C64" s="24" t="n">
        <v>339</v>
      </c>
      <c r="D64" s="12" t="e">
        <f aca="false">SUM(C64/B64*100)</f>
        <v>#DIV/0!</v>
      </c>
      <c r="E64" s="24" t="n">
        <v>339</v>
      </c>
      <c r="F64" s="14" t="n">
        <f aca="false">SUM(E64/C64*100)</f>
        <v>100</v>
      </c>
    </row>
    <row r="65" customFormat="false" ht="16.5" hidden="false" customHeight="true" outlineLevel="0" collapsed="false">
      <c r="A65" s="32" t="s">
        <v>45</v>
      </c>
      <c r="B65" s="24" t="n">
        <v>7429</v>
      </c>
      <c r="C65" s="24" t="n">
        <v>6086</v>
      </c>
      <c r="D65" s="12" t="n">
        <f aca="false">SUM(C65/B65*100)</f>
        <v>81.9221967963387</v>
      </c>
      <c r="E65" s="24" t="n">
        <v>6231</v>
      </c>
      <c r="F65" s="14" t="n">
        <f aca="false">SUM(E65/C65*100)</f>
        <v>102.382517252711</v>
      </c>
    </row>
    <row r="66" customFormat="false" ht="29.25" hidden="false" customHeight="true" outlineLevel="0" collapsed="false">
      <c r="A66" s="33" t="s">
        <v>51</v>
      </c>
      <c r="B66" s="24" t="n">
        <v>0.05</v>
      </c>
      <c r="C66" s="24" t="n">
        <v>0.005</v>
      </c>
      <c r="D66" s="12" t="n">
        <f aca="false">SUM(C66/B66*100)</f>
        <v>10</v>
      </c>
      <c r="E66" s="24" t="n">
        <v>0.09</v>
      </c>
      <c r="F66" s="14" t="n">
        <f aca="false">SUM(E66/C66*100)</f>
        <v>1800</v>
      </c>
    </row>
    <row r="67" customFormat="false" ht="15" hidden="false" customHeight="true" outlineLevel="0" collapsed="false">
      <c r="A67" s="31" t="s">
        <v>34</v>
      </c>
      <c r="B67" s="24" t="n">
        <v>0</v>
      </c>
      <c r="C67" s="24" t="n">
        <v>0</v>
      </c>
      <c r="D67" s="12" t="e">
        <f aca="false">SUM(C67/B67*100)</f>
        <v>#DIV/0!</v>
      </c>
      <c r="E67" s="24" t="n">
        <v>0</v>
      </c>
      <c r="F67" s="14" t="e">
        <f aca="false">SUM(E67/C67*100)</f>
        <v>#DIV/0!</v>
      </c>
    </row>
    <row r="68" customFormat="false" ht="30.75" hidden="false" customHeight="false" outlineLevel="0" collapsed="false">
      <c r="A68" s="31" t="s">
        <v>35</v>
      </c>
      <c r="B68" s="24" t="n">
        <v>0.05</v>
      </c>
      <c r="C68" s="24" t="n">
        <v>0.005</v>
      </c>
      <c r="D68" s="12" t="n">
        <f aca="false">SUM(C68/B68*100)</f>
        <v>10</v>
      </c>
      <c r="E68" s="24" t="n">
        <v>0.09</v>
      </c>
      <c r="F68" s="14" t="n">
        <f aca="false">SUM(E68/C68*100)</f>
        <v>1800</v>
      </c>
    </row>
    <row r="69" customFormat="false" ht="14.25" hidden="false" customHeight="true" outlineLevel="0" collapsed="false">
      <c r="A69" s="31" t="s">
        <v>45</v>
      </c>
      <c r="B69" s="24" t="n">
        <v>0</v>
      </c>
      <c r="C69" s="24" t="n">
        <v>0</v>
      </c>
      <c r="D69" s="12" t="e">
        <f aca="false">SUM(C69/B69*100)</f>
        <v>#DIV/0!</v>
      </c>
      <c r="E69" s="24" t="n">
        <v>0</v>
      </c>
      <c r="F69" s="14" t="e">
        <f aca="false">SUM(E69/C69*100)</f>
        <v>#DIV/0!</v>
      </c>
    </row>
    <row r="70" customFormat="false" ht="29.25" hidden="false" customHeight="false" outlineLevel="0" collapsed="false">
      <c r="A70" s="34" t="s">
        <v>52</v>
      </c>
      <c r="B70" s="24"/>
      <c r="C70" s="24"/>
      <c r="D70" s="12" t="e">
        <f aca="false">SUM(C70/B70*100)</f>
        <v>#DIV/0!</v>
      </c>
      <c r="E70" s="24"/>
      <c r="F70" s="14" t="e">
        <f aca="false">SUM(E70/C70*100)</f>
        <v>#DIV/0!</v>
      </c>
    </row>
    <row r="71" customFormat="false" ht="14.25" hidden="false" customHeight="true" outlineLevel="0" collapsed="false">
      <c r="A71" s="17" t="s">
        <v>53</v>
      </c>
      <c r="B71" s="24" t="n">
        <v>1261</v>
      </c>
      <c r="C71" s="24" t="n">
        <v>1091</v>
      </c>
      <c r="D71" s="12" t="n">
        <f aca="false">SUM(C71/B71*100)</f>
        <v>86.5186360031721</v>
      </c>
      <c r="E71" s="24" t="n">
        <v>1186</v>
      </c>
      <c r="F71" s="14" t="n">
        <f aca="false">SUM(E71/C71*100)</f>
        <v>108.707607699358</v>
      </c>
    </row>
    <row r="72" customFormat="false" ht="14.25" hidden="false" customHeight="true" outlineLevel="0" collapsed="false">
      <c r="A72" s="31" t="s">
        <v>34</v>
      </c>
      <c r="B72" s="24" t="n">
        <v>404</v>
      </c>
      <c r="C72" s="24" t="n">
        <v>398</v>
      </c>
      <c r="D72" s="12" t="n">
        <f aca="false">SUM(C72/B72*100)</f>
        <v>98.5148514851485</v>
      </c>
      <c r="E72" s="24" t="n">
        <v>413</v>
      </c>
      <c r="F72" s="14" t="n">
        <f aca="false">SUM(E72/C72*100)</f>
        <v>103.768844221106</v>
      </c>
    </row>
    <row r="73" customFormat="false" ht="30.75" hidden="false" customHeight="false" outlineLevel="0" collapsed="false">
      <c r="A73" s="31" t="s">
        <v>35</v>
      </c>
      <c r="B73" s="24" t="n">
        <v>25</v>
      </c>
      <c r="C73" s="24" t="n">
        <v>133</v>
      </c>
      <c r="D73" s="12" t="n">
        <f aca="false">SUM(C73/B73*100)</f>
        <v>532</v>
      </c>
      <c r="E73" s="24" t="n">
        <v>157</v>
      </c>
      <c r="F73" s="14" t="n">
        <f aca="false">SUM(E73/C73*100)</f>
        <v>118.045112781955</v>
      </c>
    </row>
    <row r="74" customFormat="false" ht="14.25" hidden="false" customHeight="true" outlineLevel="0" collapsed="false">
      <c r="A74" s="31" t="s">
        <v>45</v>
      </c>
      <c r="B74" s="24" t="n">
        <v>832</v>
      </c>
      <c r="C74" s="24" t="n">
        <v>560</v>
      </c>
      <c r="D74" s="12" t="n">
        <f aca="false">SUM(C74/B74*100)</f>
        <v>67.3076923076923</v>
      </c>
      <c r="E74" s="24" t="n">
        <v>616</v>
      </c>
      <c r="F74" s="14" t="n">
        <f aca="false">SUM(E74/C74*100)</f>
        <v>110</v>
      </c>
    </row>
    <row r="75" customFormat="false" ht="30.75" hidden="false" customHeight="false" outlineLevel="0" collapsed="false">
      <c r="A75" s="35" t="s">
        <v>54</v>
      </c>
      <c r="B75" s="24" t="n">
        <v>501</v>
      </c>
      <c r="C75" s="24" t="n">
        <v>482</v>
      </c>
      <c r="D75" s="12" t="n">
        <f aca="false">SUM(C75/B75*100)</f>
        <v>96.2075848303393</v>
      </c>
      <c r="E75" s="24" t="n">
        <v>492</v>
      </c>
      <c r="F75" s="14" t="n">
        <f aca="false">SUM(E75/C75*100)</f>
        <v>102.07468879668</v>
      </c>
    </row>
    <row r="76" customFormat="false" ht="14.25" hidden="false" customHeight="true" outlineLevel="0" collapsed="false">
      <c r="A76" s="36" t="s">
        <v>34</v>
      </c>
      <c r="B76" s="24" t="n">
        <v>215</v>
      </c>
      <c r="C76" s="24" t="n">
        <v>173</v>
      </c>
      <c r="D76" s="12" t="n">
        <f aca="false">SUM(C76/B76*100)</f>
        <v>80.4651162790698</v>
      </c>
      <c r="E76" s="24" t="n">
        <v>176</v>
      </c>
      <c r="F76" s="14" t="n">
        <f aca="false">SUM(E76/C76*100)</f>
        <v>101.734104046243</v>
      </c>
    </row>
    <row r="77" customFormat="false" ht="30.75" hidden="false" customHeight="false" outlineLevel="0" collapsed="false">
      <c r="A77" s="36" t="s">
        <v>35</v>
      </c>
      <c r="B77" s="24" t="n">
        <v>8</v>
      </c>
      <c r="C77" s="24" t="n">
        <v>73</v>
      </c>
      <c r="D77" s="12" t="n">
        <f aca="false">SUM(C77/B77*100)</f>
        <v>912.5</v>
      </c>
      <c r="E77" s="24" t="n">
        <v>75</v>
      </c>
      <c r="F77" s="14" t="n">
        <f aca="false">SUM(E77/C77*100)</f>
        <v>102.739726027397</v>
      </c>
    </row>
    <row r="78" customFormat="false" ht="14.25" hidden="false" customHeight="true" outlineLevel="0" collapsed="false">
      <c r="A78" s="36" t="s">
        <v>45</v>
      </c>
      <c r="B78" s="24" t="n">
        <v>278</v>
      </c>
      <c r="C78" s="24" t="n">
        <v>236</v>
      </c>
      <c r="D78" s="12" t="n">
        <f aca="false">SUM(C78/B78*100)</f>
        <v>84.8920863309353</v>
      </c>
      <c r="E78" s="24" t="n">
        <v>241</v>
      </c>
      <c r="F78" s="14" t="n">
        <f aca="false">SUM(E78/C78*100)</f>
        <v>102.118644067797</v>
      </c>
    </row>
    <row r="79" customFormat="false" ht="14.25" hidden="false" customHeight="true" outlineLevel="0" collapsed="false">
      <c r="A79" s="17" t="s">
        <v>55</v>
      </c>
      <c r="B79" s="24" t="n">
        <v>6237</v>
      </c>
      <c r="C79" s="24" t="n">
        <v>3626</v>
      </c>
      <c r="D79" s="12" t="n">
        <f aca="false">SUM(C79/B79*100)</f>
        <v>58.1369248035915</v>
      </c>
      <c r="E79" s="24" t="n">
        <v>4520</v>
      </c>
      <c r="F79" s="14" t="n">
        <f aca="false">SUM(E79/C79*100)</f>
        <v>124.65526751241</v>
      </c>
    </row>
    <row r="80" customFormat="false" ht="14.25" hidden="false" customHeight="true" outlineLevel="0" collapsed="false">
      <c r="A80" s="31" t="s">
        <v>34</v>
      </c>
      <c r="B80" s="24" t="n">
        <v>3226</v>
      </c>
      <c r="C80" s="24" t="n">
        <v>2803</v>
      </c>
      <c r="D80" s="12" t="n">
        <f aca="false">SUM(C80/B80*100)</f>
        <v>86.887786732796</v>
      </c>
      <c r="E80" s="24" t="n">
        <v>2878</v>
      </c>
      <c r="F80" s="14" t="n">
        <f aca="false">SUM(E80/C80*100)</f>
        <v>102.675704602212</v>
      </c>
    </row>
    <row r="81" customFormat="false" ht="14.25" hidden="false" customHeight="true" outlineLevel="0" collapsed="false">
      <c r="A81" s="31" t="s">
        <v>35</v>
      </c>
      <c r="B81" s="24" t="n">
        <v>941</v>
      </c>
      <c r="C81" s="24" t="n">
        <v>579</v>
      </c>
      <c r="D81" s="12" t="n">
        <f aca="false">SUM(C81/B81*100)</f>
        <v>61.5302869287992</v>
      </c>
      <c r="E81" s="24" t="n">
        <v>1052</v>
      </c>
      <c r="F81" s="14" t="n">
        <f aca="false">SUM(E81/C81*100)</f>
        <v>181.692573402418</v>
      </c>
    </row>
    <row r="82" customFormat="false" ht="14.25" hidden="false" customHeight="true" outlineLevel="0" collapsed="false">
      <c r="A82" s="31" t="s">
        <v>45</v>
      </c>
      <c r="B82" s="24" t="n">
        <v>2070</v>
      </c>
      <c r="C82" s="24" t="n">
        <v>244</v>
      </c>
      <c r="D82" s="12" t="n">
        <f aca="false">SUM(C82/B82*100)</f>
        <v>11.7874396135266</v>
      </c>
      <c r="E82" s="24" t="n">
        <v>590</v>
      </c>
      <c r="F82" s="14" t="n">
        <f aca="false">SUM(E82/C82*100)</f>
        <v>241.803278688525</v>
      </c>
    </row>
    <row r="83" customFormat="false" ht="14.25" hidden="false" customHeight="true" outlineLevel="0" collapsed="false">
      <c r="A83" s="17" t="s">
        <v>56</v>
      </c>
      <c r="B83" s="24" t="n">
        <v>1390</v>
      </c>
      <c r="C83" s="24" t="n">
        <v>1000</v>
      </c>
      <c r="D83" s="12" t="n">
        <f aca="false">SUM(C83/B83*100)</f>
        <v>71.9424460431655</v>
      </c>
      <c r="E83" s="24" t="n">
        <v>1166</v>
      </c>
      <c r="F83" s="14" t="n">
        <f aca="false">SUM(E83/C83*100)</f>
        <v>116.6</v>
      </c>
    </row>
    <row r="84" customFormat="false" ht="14.25" hidden="false" customHeight="true" outlineLevel="0" collapsed="false">
      <c r="A84" s="17" t="s">
        <v>57</v>
      </c>
      <c r="B84" s="24" t="n">
        <v>73.1</v>
      </c>
      <c r="C84" s="24" t="n">
        <v>73.1</v>
      </c>
      <c r="D84" s="12" t="n">
        <f aca="false">SUM(C84/B84*100)</f>
        <v>100</v>
      </c>
      <c r="E84" s="24" t="n">
        <v>73.1</v>
      </c>
      <c r="F84" s="14" t="n">
        <f aca="false">SUM(E84/C84*100)</f>
        <v>100</v>
      </c>
    </row>
    <row r="85" customFormat="false" ht="16.5" hidden="false" customHeight="true" outlineLevel="0" collapsed="false">
      <c r="A85" s="22"/>
      <c r="B85" s="24"/>
      <c r="C85" s="24"/>
      <c r="D85" s="12" t="e">
        <f aca="false">SUM(C85/B85*100)</f>
        <v>#DIV/0!</v>
      </c>
      <c r="E85" s="24"/>
      <c r="F85" s="14" t="e">
        <f aca="false">SUM(E85/C85*100)</f>
        <v>#DIV/0!</v>
      </c>
    </row>
    <row r="86" customFormat="false" ht="15.75" hidden="false" customHeight="false" outlineLevel="0" collapsed="false">
      <c r="A86" s="37" t="s">
        <v>58</v>
      </c>
      <c r="B86" s="24" t="n">
        <v>840566</v>
      </c>
      <c r="C86" s="24" t="n">
        <v>962163</v>
      </c>
      <c r="D86" s="12" t="n">
        <f aca="false">SUM(C86/B86*100)</f>
        <v>114.46608594685</v>
      </c>
      <c r="E86" s="24" t="n">
        <v>1085068</v>
      </c>
      <c r="F86" s="14" t="n">
        <f aca="false">SUM(E86/C86*100)</f>
        <v>112.77382314639</v>
      </c>
    </row>
    <row r="87" customFormat="false" ht="15.75" hidden="false" customHeight="false" outlineLevel="0" collapsed="false">
      <c r="A87" s="37" t="s">
        <v>59</v>
      </c>
      <c r="B87" s="24" t="n">
        <v>32452</v>
      </c>
      <c r="C87" s="24" t="n">
        <v>36600</v>
      </c>
      <c r="D87" s="12" t="n">
        <f aca="false">SUM(C87/B87*100)</f>
        <v>112.781954887218</v>
      </c>
      <c r="E87" s="24" t="n">
        <v>41236</v>
      </c>
      <c r="F87" s="14" t="n">
        <f aca="false">SUM(E87/C87*100)</f>
        <v>112.666666666667</v>
      </c>
    </row>
    <row r="88" customFormat="false" ht="15.75" hidden="false" customHeight="false" outlineLevel="0" collapsed="false">
      <c r="A88" s="37" t="s">
        <v>60</v>
      </c>
      <c r="B88" s="24" t="n">
        <v>237665</v>
      </c>
      <c r="C88" s="24" t="n">
        <v>266457</v>
      </c>
      <c r="D88" s="12" t="n">
        <f aca="false">SUM(C88/B88*100)</f>
        <v>112.11453095744</v>
      </c>
      <c r="E88" s="24" t="n">
        <v>296969</v>
      </c>
      <c r="F88" s="14" t="n">
        <f aca="false">SUM(E88/C88*100)</f>
        <v>111.451003351385</v>
      </c>
    </row>
    <row r="89" customFormat="false" ht="45.75" hidden="false" customHeight="false" outlineLevel="0" collapsed="false">
      <c r="A89" s="37" t="s">
        <v>61</v>
      </c>
      <c r="B89" s="24" t="n">
        <v>600</v>
      </c>
      <c r="C89" s="24" t="n">
        <v>700</v>
      </c>
      <c r="D89" s="12" t="n">
        <f aca="false">SUM(C89/B89*100)</f>
        <v>116.666666666667</v>
      </c>
      <c r="E89" s="24" t="n">
        <v>700</v>
      </c>
      <c r="F89" s="14" t="n">
        <f aca="false">SUM(E89/C89*100)</f>
        <v>100</v>
      </c>
    </row>
    <row r="90" customFormat="false" ht="30.75" hidden="false" customHeight="false" outlineLevel="0" collapsed="false">
      <c r="A90" s="37" t="s">
        <v>62</v>
      </c>
      <c r="B90" s="24" t="n">
        <v>146343</v>
      </c>
      <c r="C90" s="24" t="n">
        <v>160309</v>
      </c>
      <c r="D90" s="12" t="n">
        <f aca="false">SUM(C90/B90*100)</f>
        <v>109.543333128335</v>
      </c>
      <c r="E90" s="24" t="n">
        <v>184488</v>
      </c>
      <c r="F90" s="14" t="n">
        <f aca="false">SUM(E90/C90*100)</f>
        <v>115.082746445926</v>
      </c>
    </row>
    <row r="91" customFormat="false" ht="46.5" hidden="false" customHeight="true" outlineLevel="0" collapsed="false">
      <c r="A91" s="37" t="s">
        <v>63</v>
      </c>
      <c r="B91" s="24" t="n">
        <v>127300</v>
      </c>
      <c r="C91" s="24" t="n">
        <v>204400</v>
      </c>
      <c r="D91" s="12" t="n">
        <f aca="false">SUM(C91/B91*100)</f>
        <v>160.565593087196</v>
      </c>
      <c r="E91" s="24" t="n">
        <v>307900</v>
      </c>
      <c r="F91" s="14" t="n">
        <f aca="false">SUM(E91/C91*100)</f>
        <v>150.636007827789</v>
      </c>
    </row>
    <row r="92" customFormat="false" ht="45.75" hidden="false" customHeight="false" outlineLevel="0" collapsed="false">
      <c r="A92" s="37" t="s">
        <v>64</v>
      </c>
      <c r="B92" s="24" t="n">
        <v>28817</v>
      </c>
      <c r="C92" s="24" t="n">
        <v>24231</v>
      </c>
      <c r="D92" s="12" t="n">
        <f aca="false">SUM(C92/B92*100)</f>
        <v>84.0857826977132</v>
      </c>
      <c r="E92" s="24" t="n">
        <v>20083</v>
      </c>
      <c r="F92" s="14" t="n">
        <f aca="false">SUM(E92/C92*100)</f>
        <v>82.8814328752425</v>
      </c>
    </row>
    <row r="93" customFormat="false" ht="16.5" hidden="false" customHeight="true" outlineLevel="0" collapsed="false">
      <c r="A93" s="29" t="s">
        <v>65</v>
      </c>
      <c r="B93" s="24"/>
      <c r="C93" s="24"/>
      <c r="D93" s="12" t="e">
        <f aca="false">SUM(C93/B93*100)</f>
        <v>#DIV/0!</v>
      </c>
      <c r="E93" s="24"/>
      <c r="F93" s="14" t="e">
        <f aca="false">SUM(E93/C93*100)</f>
        <v>#DIV/0!</v>
      </c>
    </row>
    <row r="94" customFormat="false" ht="30.75" hidden="false" customHeight="false" outlineLevel="0" collapsed="false">
      <c r="A94" s="22" t="s">
        <v>66</v>
      </c>
      <c r="B94" s="24" t="n">
        <v>0.831</v>
      </c>
      <c r="C94" s="24" t="n">
        <v>0.889</v>
      </c>
      <c r="D94" s="12" t="n">
        <f aca="false">SUM(C94/B94*100)</f>
        <v>106.979542719615</v>
      </c>
      <c r="E94" s="24" t="n">
        <v>0.93</v>
      </c>
      <c r="F94" s="14" t="n">
        <f aca="false">SUM(E94/C94*100)</f>
        <v>104.611923509561</v>
      </c>
    </row>
    <row r="95" customFormat="false" ht="15" hidden="false" customHeight="false" outlineLevel="0" collapsed="false">
      <c r="A95" s="38" t="s">
        <v>67</v>
      </c>
      <c r="B95" s="24"/>
      <c r="C95" s="24"/>
      <c r="D95" s="12" t="e">
        <f aca="false">SUM(C95/B95*100)</f>
        <v>#DIV/0!</v>
      </c>
      <c r="E95" s="24"/>
      <c r="F95" s="14" t="e">
        <f aca="false">SUM(E95/C95*100)</f>
        <v>#DIV/0!</v>
      </c>
    </row>
    <row r="96" customFormat="false" ht="15.75" hidden="false" customHeight="false" outlineLevel="0" collapsed="false">
      <c r="A96" s="22" t="s">
        <v>68</v>
      </c>
      <c r="B96" s="24" t="n">
        <v>1.839</v>
      </c>
      <c r="C96" s="24" t="n">
        <v>1.888</v>
      </c>
      <c r="D96" s="12" t="n">
        <f aca="false">SUM(C96/B96*100)</f>
        <v>102.664491571506</v>
      </c>
      <c r="E96" s="24" t="n">
        <v>1.888</v>
      </c>
      <c r="F96" s="14" t="n">
        <f aca="false">SUM(E96/C96*100)</f>
        <v>100</v>
      </c>
    </row>
    <row r="97" customFormat="false" ht="15.75" hidden="false" customHeight="false" outlineLevel="0" collapsed="false">
      <c r="A97" s="22" t="s">
        <v>69</v>
      </c>
      <c r="B97" s="24" t="n">
        <v>0</v>
      </c>
      <c r="C97" s="24" t="n">
        <v>0</v>
      </c>
      <c r="D97" s="12" t="e">
        <f aca="false">SUM(C97/B97*100)</f>
        <v>#DIV/0!</v>
      </c>
      <c r="E97" s="24" t="n">
        <v>0</v>
      </c>
      <c r="F97" s="14" t="e">
        <f aca="false">SUM(E97/C97*100)</f>
        <v>#DIV/0!</v>
      </c>
    </row>
    <row r="98" customFormat="false" ht="15.75" hidden="false" customHeight="false" outlineLevel="0" collapsed="false">
      <c r="A98" s="22" t="s">
        <v>70</v>
      </c>
      <c r="B98" s="24" t="n">
        <v>0</v>
      </c>
      <c r="C98" s="24" t="n">
        <v>0</v>
      </c>
      <c r="D98" s="12" t="e">
        <f aca="false">SUM(C98/B98*100)</f>
        <v>#DIV/0!</v>
      </c>
      <c r="E98" s="24" t="n">
        <v>0</v>
      </c>
      <c r="F98" s="14" t="e">
        <f aca="false">SUM(E98/C98*100)</f>
        <v>#DIV/0!</v>
      </c>
    </row>
    <row r="99" customFormat="false" ht="15.75" hidden="false" customHeight="false" outlineLevel="0" collapsed="false">
      <c r="A99" s="22" t="s">
        <v>71</v>
      </c>
      <c r="B99" s="24" t="n">
        <v>0</v>
      </c>
      <c r="C99" s="24" t="n">
        <v>0</v>
      </c>
      <c r="D99" s="12" t="e">
        <f aca="false">SUM(C99/B99*100)</f>
        <v>#DIV/0!</v>
      </c>
      <c r="E99" s="24" t="n">
        <v>0</v>
      </c>
      <c r="F99" s="14" t="e">
        <f aca="false">SUM(E99/C99*100)</f>
        <v>#DIV/0!</v>
      </c>
    </row>
    <row r="100" customFormat="false" ht="15" hidden="false" customHeight="false" outlineLevel="0" collapsed="false">
      <c r="A100" s="38" t="s">
        <v>72</v>
      </c>
      <c r="B100" s="24"/>
      <c r="C100" s="24"/>
      <c r="D100" s="12" t="e">
        <f aca="false">SUM(C100/B100*100)</f>
        <v>#DIV/0!</v>
      </c>
      <c r="E100" s="24"/>
      <c r="F100" s="14" t="e">
        <f aca="false">SUM(E100/C100*100)</f>
        <v>#DIV/0!</v>
      </c>
    </row>
    <row r="101" customFormat="false" ht="16.5" hidden="false" customHeight="true" outlineLevel="0" collapsed="false">
      <c r="A101" s="32" t="s">
        <v>70</v>
      </c>
      <c r="B101" s="24" t="n">
        <v>0</v>
      </c>
      <c r="C101" s="24" t="n">
        <v>0</v>
      </c>
      <c r="D101" s="12" t="e">
        <f aca="false">SUM(C101/B101*100)</f>
        <v>#DIV/0!</v>
      </c>
      <c r="E101" s="24" t="n">
        <v>0</v>
      </c>
      <c r="F101" s="14" t="e">
        <f aca="false">SUM(E101/C101*100)</f>
        <v>#DIV/0!</v>
      </c>
    </row>
    <row r="102" customFormat="false" ht="16.5" hidden="false" customHeight="true" outlineLevel="0" collapsed="false">
      <c r="A102" s="32" t="s">
        <v>71</v>
      </c>
      <c r="B102" s="24" t="n">
        <v>0</v>
      </c>
      <c r="C102" s="24" t="n">
        <v>0</v>
      </c>
      <c r="D102" s="12" t="e">
        <f aca="false">SUM(C102/B102*100)</f>
        <v>#DIV/0!</v>
      </c>
      <c r="E102" s="24" t="n">
        <v>0</v>
      </c>
      <c r="F102" s="14" t="e">
        <f aca="false">SUM(E102/C102*100)</f>
        <v>#DIV/0!</v>
      </c>
    </row>
    <row r="103" customFormat="false" ht="45.75" hidden="false" customHeight="false" outlineLevel="0" collapsed="false">
      <c r="A103" s="22" t="s">
        <v>73</v>
      </c>
      <c r="B103" s="24" t="n">
        <v>91.6</v>
      </c>
      <c r="C103" s="24" t="n">
        <v>91.9</v>
      </c>
      <c r="D103" s="12" t="n">
        <f aca="false">SUM(C103/B103*100)</f>
        <v>100.327510917031</v>
      </c>
      <c r="E103" s="24" t="n">
        <v>92</v>
      </c>
      <c r="F103" s="14" t="n">
        <f aca="false">SUM(E103/C103*100)</f>
        <v>100.108813928183</v>
      </c>
    </row>
    <row r="104" customFormat="false" ht="15" hidden="false" customHeight="false" outlineLevel="0" collapsed="false">
      <c r="A104" s="38" t="s">
        <v>74</v>
      </c>
      <c r="B104" s="24"/>
      <c r="C104" s="24"/>
      <c r="D104" s="12" t="e">
        <f aca="false">SUM(C104/B104*100)</f>
        <v>#DIV/0!</v>
      </c>
      <c r="E104" s="24"/>
      <c r="F104" s="14" t="e">
        <f aca="false">SUM(E104/C104*100)</f>
        <v>#DIV/0!</v>
      </c>
    </row>
    <row r="105" customFormat="false" ht="30.75" hidden="false" customHeight="false" outlineLevel="0" collapsed="false">
      <c r="A105" s="22" t="s">
        <v>75</v>
      </c>
      <c r="B105" s="24" t="n">
        <v>7.55</v>
      </c>
      <c r="C105" s="24" t="n">
        <v>7.5</v>
      </c>
      <c r="D105" s="12" t="n">
        <f aca="false">SUM(C105/B105*100)</f>
        <v>99.3377483443709</v>
      </c>
      <c r="E105" s="24" t="n">
        <v>7.7</v>
      </c>
      <c r="F105" s="14" t="n">
        <f aca="false">SUM(E105/C105*100)</f>
        <v>102.666666666667</v>
      </c>
    </row>
    <row r="106" customFormat="false" ht="28.5" hidden="false" customHeight="true" outlineLevel="0" collapsed="false">
      <c r="A106" s="22" t="s">
        <v>76</v>
      </c>
      <c r="B106" s="24" t="n">
        <v>7.55</v>
      </c>
      <c r="C106" s="24" t="n">
        <v>7.5</v>
      </c>
      <c r="D106" s="12" t="n">
        <f aca="false">SUM(C106/B106*100)</f>
        <v>99.3377483443709</v>
      </c>
      <c r="E106" s="24" t="n">
        <v>7.7</v>
      </c>
      <c r="F106" s="14" t="n">
        <f aca="false">SUM(E106/C106*100)</f>
        <v>102.666666666667</v>
      </c>
    </row>
    <row r="107" customFormat="false" ht="15" hidden="false" customHeight="true" outlineLevel="0" collapsed="false">
      <c r="A107" s="22" t="s">
        <v>77</v>
      </c>
      <c r="B107" s="24" t="n">
        <v>0</v>
      </c>
      <c r="C107" s="24" t="n">
        <v>0</v>
      </c>
      <c r="D107" s="12" t="e">
        <f aca="false">SUM(C107/B107*100)</f>
        <v>#DIV/0!</v>
      </c>
      <c r="E107" s="24" t="n">
        <v>0</v>
      </c>
      <c r="F107" s="14" t="e">
        <f aca="false">SUM(E107/C107*100)</f>
        <v>#DIV/0!</v>
      </c>
    </row>
    <row r="108" customFormat="false" ht="14.25" hidden="false" customHeight="true" outlineLevel="0" collapsed="false">
      <c r="A108" s="22" t="s">
        <v>78</v>
      </c>
      <c r="B108" s="24" t="n">
        <v>0</v>
      </c>
      <c r="C108" s="24" t="n">
        <v>0</v>
      </c>
      <c r="D108" s="12" t="e">
        <f aca="false">SUM(C108/B108*100)</f>
        <v>#DIV/0!</v>
      </c>
      <c r="E108" s="24" t="n">
        <v>0</v>
      </c>
      <c r="F108" s="14" t="e">
        <f aca="false">SUM(E108/C108*100)</f>
        <v>#DIV/0!</v>
      </c>
    </row>
    <row r="109" customFormat="false" ht="28.5" hidden="false" customHeight="true" outlineLevel="0" collapsed="false">
      <c r="A109" s="22" t="s">
        <v>79</v>
      </c>
      <c r="B109" s="24" t="n">
        <v>0</v>
      </c>
      <c r="C109" s="24" t="n">
        <v>0</v>
      </c>
      <c r="D109" s="12" t="e">
        <f aca="false">SUM(C109/B109*100)</f>
        <v>#DIV/0!</v>
      </c>
      <c r="E109" s="24" t="n">
        <v>0</v>
      </c>
      <c r="F109" s="14" t="e">
        <f aca="false">SUM(E109/C109*100)</f>
        <v>#DIV/0!</v>
      </c>
    </row>
    <row r="110" customFormat="false" ht="30.75" hidden="false" customHeight="false" outlineLevel="0" collapsed="false">
      <c r="A110" s="22" t="s">
        <v>80</v>
      </c>
      <c r="B110" s="24" t="n">
        <v>24.2</v>
      </c>
      <c r="C110" s="24" t="n">
        <v>22.1</v>
      </c>
      <c r="D110" s="12" t="n">
        <f aca="false">SUM(C110/B110*100)</f>
        <v>91.3223140495868</v>
      </c>
      <c r="E110" s="24" t="n">
        <v>23</v>
      </c>
      <c r="F110" s="14" t="n">
        <f aca="false">SUM(E110/C110*100)</f>
        <v>104.072398190045</v>
      </c>
    </row>
    <row r="111" customFormat="false" ht="29.25" hidden="false" customHeight="false" outlineLevel="0" collapsed="false">
      <c r="A111" s="38" t="s">
        <v>81</v>
      </c>
      <c r="B111" s="24"/>
      <c r="C111" s="24"/>
      <c r="D111" s="12" t="e">
        <f aca="false">SUM(C111/B111*100)</f>
        <v>#DIV/0!</v>
      </c>
      <c r="E111" s="24"/>
      <c r="F111" s="14" t="e">
        <f aca="false">SUM(E111/C111*100)</f>
        <v>#DIV/0!</v>
      </c>
    </row>
    <row r="112" customFormat="false" ht="16.5" hidden="false" customHeight="true" outlineLevel="0" collapsed="false">
      <c r="A112" s="22" t="s">
        <v>82</v>
      </c>
      <c r="B112" s="24" t="n">
        <v>12.6</v>
      </c>
      <c r="C112" s="24" t="n">
        <v>12</v>
      </c>
      <c r="D112" s="12" t="n">
        <f aca="false">SUM(C112/B112*100)</f>
        <v>95.2380952380952</v>
      </c>
      <c r="E112" s="24" t="n">
        <v>12</v>
      </c>
      <c r="F112" s="14" t="n">
        <f aca="false">SUM(E112/C112*100)</f>
        <v>100</v>
      </c>
    </row>
    <row r="113" customFormat="false" ht="16.5" hidden="false" customHeight="true" outlineLevel="0" collapsed="false">
      <c r="A113" s="17" t="s">
        <v>83</v>
      </c>
      <c r="B113" s="24" t="n">
        <v>234</v>
      </c>
      <c r="C113" s="24" t="n">
        <v>222</v>
      </c>
      <c r="D113" s="12" t="n">
        <f aca="false">SUM(C113/B113*100)</f>
        <v>94.8717948717949</v>
      </c>
      <c r="E113" s="24" t="n">
        <v>222</v>
      </c>
      <c r="F113" s="14" t="n">
        <f aca="false">SUM(E113/C113*100)</f>
        <v>100</v>
      </c>
    </row>
    <row r="114" customFormat="false" ht="28.5" hidden="false" customHeight="true" outlineLevel="0" collapsed="false">
      <c r="A114" s="22" t="s">
        <v>84</v>
      </c>
      <c r="B114" s="24" t="n">
        <v>18.86</v>
      </c>
      <c r="C114" s="24" t="n">
        <v>18.86</v>
      </c>
      <c r="D114" s="12" t="n">
        <f aca="false">SUM(C114/B114*100)</f>
        <v>100</v>
      </c>
      <c r="E114" s="24" t="n">
        <v>18.86</v>
      </c>
      <c r="F114" s="14" t="n">
        <f aca="false">SUM(E114/C114*100)</f>
        <v>100</v>
      </c>
    </row>
    <row r="115" customFormat="false" ht="15.75" hidden="false" customHeight="false" outlineLevel="0" collapsed="false">
      <c r="A115" s="22" t="s">
        <v>85</v>
      </c>
      <c r="B115" s="24" t="n">
        <v>3.66</v>
      </c>
      <c r="C115" s="24" t="n">
        <v>3.39</v>
      </c>
      <c r="D115" s="12" t="n">
        <f aca="false">SUM(C115/B115*100)</f>
        <v>92.6229508196721</v>
      </c>
      <c r="E115" s="24" t="n">
        <v>3.39</v>
      </c>
      <c r="F115" s="14" t="n">
        <f aca="false">SUM(E115/C115*100)</f>
        <v>100</v>
      </c>
    </row>
    <row r="116" customFormat="false" ht="16.5" hidden="false" customHeight="true" outlineLevel="0" collapsed="false">
      <c r="A116" s="22" t="s">
        <v>86</v>
      </c>
      <c r="B116" s="24" t="n">
        <v>36.16</v>
      </c>
      <c r="C116" s="24" t="n">
        <v>32.44</v>
      </c>
      <c r="D116" s="12" t="n">
        <f aca="false">SUM(C116/B116*100)</f>
        <v>89.712389380531</v>
      </c>
      <c r="E116" s="24" t="n">
        <v>32.44</v>
      </c>
      <c r="F116" s="14" t="n">
        <f aca="false">SUM(E116/C116*100)</f>
        <v>100</v>
      </c>
    </row>
    <row r="117" customFormat="false" ht="30" hidden="false" customHeight="true" outlineLevel="0" collapsed="false">
      <c r="A117" s="22" t="s">
        <v>87</v>
      </c>
      <c r="B117" s="24" t="n">
        <v>0</v>
      </c>
      <c r="C117" s="24" t="n">
        <v>0</v>
      </c>
      <c r="D117" s="12" t="e">
        <f aca="false">SUM(C117/B117*100)</f>
        <v>#DIV/0!</v>
      </c>
      <c r="E117" s="24" t="n">
        <v>0</v>
      </c>
      <c r="F117" s="14" t="e">
        <f aca="false">SUM(E117/C117*100)</f>
        <v>#DIV/0!</v>
      </c>
    </row>
    <row r="118" customFormat="false" ht="30" hidden="false" customHeight="true" outlineLevel="0" collapsed="false">
      <c r="A118" s="22" t="s">
        <v>88</v>
      </c>
      <c r="B118" s="24" t="n">
        <v>771</v>
      </c>
      <c r="C118" s="24" t="n">
        <v>773</v>
      </c>
      <c r="D118" s="12" t="n">
        <f aca="false">SUM(C118/B118*100)</f>
        <v>100.259403372244</v>
      </c>
      <c r="E118" s="24" t="n">
        <v>787</v>
      </c>
      <c r="F118" s="14" t="n">
        <f aca="false">SUM(E118/C118*100)</f>
        <v>101.811125485123</v>
      </c>
    </row>
    <row r="119" customFormat="false" ht="28.5" hidden="false" customHeight="true" outlineLevel="0" collapsed="false">
      <c r="A119" s="17" t="s">
        <v>89</v>
      </c>
      <c r="B119" s="24" t="n">
        <v>677</v>
      </c>
      <c r="C119" s="24" t="n">
        <v>697</v>
      </c>
      <c r="D119" s="12" t="n">
        <f aca="false">SUM(C119/B119*100)</f>
        <v>102.954209748892</v>
      </c>
      <c r="E119" s="24" t="n">
        <v>747</v>
      </c>
      <c r="F119" s="14" t="n">
        <f aca="false">SUM(E119/C119*100)</f>
        <v>107.173601147776</v>
      </c>
    </row>
    <row r="120" customFormat="false" ht="30" hidden="false" customHeight="true" outlineLevel="0" collapsed="false">
      <c r="A120" s="17" t="s">
        <v>90</v>
      </c>
      <c r="B120" s="24" t="n">
        <v>767.8</v>
      </c>
      <c r="C120" s="24" t="n">
        <v>767.8</v>
      </c>
      <c r="D120" s="12" t="n">
        <f aca="false">SUM(C120/B120*100)</f>
        <v>100</v>
      </c>
      <c r="E120" s="24" t="n">
        <v>800</v>
      </c>
      <c r="F120" s="14" t="n">
        <f aca="false">SUM(E120/C120*100)</f>
        <v>104.193800468872</v>
      </c>
    </row>
    <row r="121" customFormat="false" ht="21" hidden="false" customHeight="true" outlineLevel="0" collapsed="false">
      <c r="A121" s="17" t="s">
        <v>91</v>
      </c>
      <c r="B121" s="24" t="n">
        <v>25</v>
      </c>
      <c r="C121" s="24" t="n">
        <v>28.2</v>
      </c>
      <c r="D121" s="12" t="n">
        <f aca="false">SUM(C121/B121*100)</f>
        <v>112.8</v>
      </c>
      <c r="E121" s="24" t="n">
        <v>30</v>
      </c>
      <c r="F121" s="14" t="n">
        <f aca="false">SUM(E121/C121*100)</f>
        <v>106.382978723404</v>
      </c>
    </row>
    <row r="122" customFormat="false" ht="29.25" hidden="false" customHeight="false" outlineLevel="0" collapsed="false">
      <c r="A122" s="29" t="s">
        <v>92</v>
      </c>
      <c r="B122" s="24" t="n">
        <v>272</v>
      </c>
      <c r="C122" s="24" t="n">
        <v>280</v>
      </c>
      <c r="D122" s="12" t="n">
        <f aca="false">SUM(C122/B122*100)</f>
        <v>102.941176470588</v>
      </c>
      <c r="E122" s="24" t="n">
        <v>280</v>
      </c>
      <c r="F122" s="14" t="n">
        <f aca="false">SUM(E122/C122*100)</f>
        <v>100</v>
      </c>
    </row>
    <row r="123" customFormat="false" ht="28.5" hidden="false" customHeight="true" outlineLevel="0" collapsed="false">
      <c r="A123" s="32" t="s">
        <v>93</v>
      </c>
      <c r="B123" s="24" t="n">
        <v>11</v>
      </c>
      <c r="C123" s="24" t="n">
        <v>11</v>
      </c>
      <c r="D123" s="12" t="n">
        <f aca="false">SUM(C123/B123*100)</f>
        <v>100</v>
      </c>
      <c r="E123" s="24" t="n">
        <v>11</v>
      </c>
      <c r="F123" s="14" t="n">
        <f aca="false">SUM(E123/C123*100)</f>
        <v>100</v>
      </c>
    </row>
    <row r="124" customFormat="false" ht="28.5" hidden="false" customHeight="true" outlineLevel="0" collapsed="false">
      <c r="A124" s="32" t="s">
        <v>94</v>
      </c>
      <c r="B124" s="24" t="n">
        <v>45</v>
      </c>
      <c r="C124" s="24" t="n">
        <v>46</v>
      </c>
      <c r="D124" s="12" t="n">
        <f aca="false">SUM(C124/B124*100)</f>
        <v>102.222222222222</v>
      </c>
      <c r="E124" s="24" t="n">
        <v>46</v>
      </c>
      <c r="F124" s="14" t="n">
        <f aca="false">SUM(E124/C124*100)</f>
        <v>100</v>
      </c>
    </row>
    <row r="125" customFormat="false" ht="27.75" hidden="false" customHeight="true" outlineLevel="0" collapsed="false">
      <c r="A125" s="32" t="s">
        <v>95</v>
      </c>
      <c r="B125" s="24" t="n">
        <v>216</v>
      </c>
      <c r="C125" s="24" t="n">
        <v>224</v>
      </c>
      <c r="D125" s="12" t="n">
        <f aca="false">SUM(C125/B125*100)</f>
        <v>103.703703703704</v>
      </c>
      <c r="E125" s="24" t="n">
        <v>224</v>
      </c>
      <c r="F125" s="14" t="n">
        <f aca="false">SUM(E125/C125*100)</f>
        <v>100</v>
      </c>
    </row>
    <row r="126" customFormat="false" ht="15.75" hidden="false" customHeight="false" outlineLevel="0" collapsed="false">
      <c r="A126" s="31" t="s">
        <v>96</v>
      </c>
      <c r="B126" s="24" t="n">
        <v>1128</v>
      </c>
      <c r="C126" s="24" t="n">
        <v>961</v>
      </c>
      <c r="D126" s="12" t="n">
        <f aca="false">SUM(C126/B126*100)</f>
        <v>85.1950354609929</v>
      </c>
      <c r="E126" s="24" t="n">
        <v>1003</v>
      </c>
      <c r="F126" s="14" t="n">
        <f aca="false">SUM(E126/C126*100)</f>
        <v>104.370447450572</v>
      </c>
    </row>
    <row r="127" customFormat="false" ht="15" hidden="false" customHeight="false" outlineLevel="0" collapsed="false">
      <c r="A127" s="34" t="s">
        <v>97</v>
      </c>
      <c r="B127" s="24"/>
      <c r="C127" s="24"/>
      <c r="D127" s="12" t="e">
        <f aca="false">SUM(C127/B127*100)</f>
        <v>#DIV/0!</v>
      </c>
      <c r="E127" s="24"/>
      <c r="F127" s="14" t="e">
        <f aca="false">SUM(E127/C127*100)</f>
        <v>#DIV/0!</v>
      </c>
    </row>
    <row r="128" customFormat="false" ht="15.75" hidden="false" customHeight="false" outlineLevel="0" collapsed="false">
      <c r="A128" s="17" t="s">
        <v>98</v>
      </c>
      <c r="B128" s="24" t="n">
        <v>53.3</v>
      </c>
      <c r="C128" s="24" t="n">
        <v>55</v>
      </c>
      <c r="D128" s="12" t="n">
        <f aca="false">SUM(C128/B128*100)</f>
        <v>103.189493433396</v>
      </c>
      <c r="E128" s="24" t="n">
        <v>56.8</v>
      </c>
      <c r="F128" s="14" t="n">
        <f aca="false">SUM(E128/C128*100)</f>
        <v>103.272727272727</v>
      </c>
    </row>
    <row r="129" customFormat="false" ht="15.75" hidden="false" customHeight="false" outlineLevel="0" collapsed="false">
      <c r="A129" s="17" t="s">
        <v>99</v>
      </c>
      <c r="B129" s="24" t="n">
        <v>146.1</v>
      </c>
      <c r="C129" s="24" t="n">
        <v>147.7</v>
      </c>
      <c r="D129" s="12" t="n">
        <f aca="false">SUM(C129/B129*100)</f>
        <v>101.095140314853</v>
      </c>
      <c r="E129" s="24" t="n">
        <v>147.7</v>
      </c>
      <c r="F129" s="14" t="n">
        <f aca="false">SUM(E129/C129*100)</f>
        <v>100</v>
      </c>
    </row>
    <row r="130" customFormat="false" ht="15.75" hidden="false" customHeight="false" outlineLevel="0" collapsed="false">
      <c r="A130" s="17" t="s">
        <v>100</v>
      </c>
      <c r="B130" s="24" t="n">
        <v>17.6</v>
      </c>
      <c r="C130" s="24" t="n">
        <v>17.6</v>
      </c>
      <c r="D130" s="12" t="n">
        <f aca="false">SUM(C130/B130*100)</f>
        <v>100</v>
      </c>
      <c r="E130" s="24" t="n">
        <v>17.6</v>
      </c>
      <c r="F130" s="14" t="n">
        <f aca="false">SUM(E130/C130*100)</f>
        <v>100</v>
      </c>
    </row>
    <row r="131" customFormat="false" ht="15.75" hidden="false" customHeight="true" outlineLevel="0" collapsed="false">
      <c r="A131" s="17" t="s">
        <v>101</v>
      </c>
      <c r="B131" s="24" t="n">
        <v>114</v>
      </c>
      <c r="C131" s="24" t="n">
        <v>114</v>
      </c>
      <c r="D131" s="12" t="n">
        <f aca="false">SUM(C131/B131*100)</f>
        <v>100</v>
      </c>
      <c r="E131" s="24" t="n">
        <v>114</v>
      </c>
      <c r="F131" s="14" t="n">
        <f aca="false">SUM(E131/C131*100)</f>
        <v>100</v>
      </c>
    </row>
    <row r="132" customFormat="false" ht="15.75" hidden="false" customHeight="false" outlineLevel="0" collapsed="false">
      <c r="A132" s="31" t="s">
        <v>102</v>
      </c>
      <c r="B132" s="24" t="n">
        <v>61</v>
      </c>
      <c r="C132" s="24" t="n">
        <v>61</v>
      </c>
      <c r="D132" s="12" t="n">
        <f aca="false">SUM(C132/B132*100)</f>
        <v>100</v>
      </c>
      <c r="E132" s="24" t="n">
        <v>61</v>
      </c>
      <c r="F132" s="14" t="n">
        <f aca="false">SUM(E132/C132*100)</f>
        <v>100</v>
      </c>
    </row>
    <row r="133" customFormat="false" ht="30.75" hidden="false" customHeight="false" outlineLevel="0" collapsed="false">
      <c r="A133" s="33" t="s">
        <v>103</v>
      </c>
      <c r="B133" s="24" t="n">
        <v>87</v>
      </c>
      <c r="C133" s="24" t="n">
        <v>88</v>
      </c>
      <c r="D133" s="12" t="n">
        <f aca="false">SUM(C133/B133*100)</f>
        <v>101.149425287356</v>
      </c>
      <c r="E133" s="24" t="n">
        <v>89</v>
      </c>
      <c r="F133" s="14" t="n">
        <f aca="false">SUM(E133/C133*100)</f>
        <v>101.136363636364</v>
      </c>
    </row>
    <row r="134" customFormat="false" ht="30.75" hidden="false" customHeight="false" outlineLevel="0" collapsed="false">
      <c r="A134" s="33" t="s">
        <v>104</v>
      </c>
      <c r="B134" s="24" t="n">
        <v>485.4</v>
      </c>
      <c r="C134" s="24" t="n">
        <v>504.3</v>
      </c>
      <c r="D134" s="12" t="n">
        <f aca="false">SUM(C134/B134*100)</f>
        <v>103.89369592089</v>
      </c>
      <c r="E134" s="24" t="n">
        <v>526</v>
      </c>
      <c r="F134" s="14" t="n">
        <f aca="false">SUM(E134/C134*100)</f>
        <v>104.302994249455</v>
      </c>
    </row>
    <row r="135" customFormat="false" ht="30.75" hidden="false" customHeight="false" outlineLevel="0" collapsed="false">
      <c r="A135" s="33" t="s">
        <v>105</v>
      </c>
      <c r="B135" s="24" t="n">
        <v>120.6</v>
      </c>
      <c r="C135" s="24" t="n">
        <v>125.7</v>
      </c>
      <c r="D135" s="12" t="n">
        <f aca="false">SUM(C135/B135*100)</f>
        <v>104.228855721393</v>
      </c>
      <c r="E135" s="24" t="n">
        <v>130.4</v>
      </c>
      <c r="F135" s="14" t="n">
        <f aca="false">SUM(E135/C135*100)</f>
        <v>103.739061256961</v>
      </c>
    </row>
    <row r="136" customFormat="false" ht="15" hidden="false" customHeight="false" outlineLevel="0" collapsed="false">
      <c r="A136" s="39" t="s">
        <v>106</v>
      </c>
      <c r="B136" s="24"/>
      <c r="C136" s="24"/>
      <c r="D136" s="12" t="e">
        <f aca="false">SUM(C136/B136*100)</f>
        <v>#DIV/0!</v>
      </c>
      <c r="E136" s="24"/>
      <c r="F136" s="14" t="e">
        <f aca="false">SUM(E136/C136*100)</f>
        <v>#DIV/0!</v>
      </c>
    </row>
    <row r="137" customFormat="false" ht="45" hidden="false" customHeight="false" outlineLevel="0" collapsed="false">
      <c r="A137" s="17" t="s">
        <v>107</v>
      </c>
      <c r="B137" s="24" t="n">
        <v>82.1</v>
      </c>
      <c r="C137" s="24" t="n">
        <v>80.3</v>
      </c>
      <c r="D137" s="12" t="n">
        <f aca="false">SUM(C137/B137*100)</f>
        <v>97.8075517661389</v>
      </c>
      <c r="E137" s="24" t="n">
        <v>80</v>
      </c>
      <c r="F137" s="14" t="n">
        <f aca="false">SUM(E137/C137*100)</f>
        <v>99.626400996264</v>
      </c>
    </row>
    <row r="139" customFormat="false" ht="13.5" hidden="false" customHeight="true" outlineLevel="0" collapsed="false">
      <c r="A139" s="40" t="s">
        <v>108</v>
      </c>
      <c r="B139" s="40"/>
      <c r="C139" s="40"/>
      <c r="D139" s="40"/>
      <c r="E139" s="40"/>
      <c r="F139" s="40"/>
    </row>
  </sheetData>
  <mergeCells count="6">
    <mergeCell ref="C1:F1"/>
    <mergeCell ref="A2:F2"/>
    <mergeCell ref="A4:A5"/>
    <mergeCell ref="D4:D5"/>
    <mergeCell ref="F4:F5"/>
    <mergeCell ref="A139:F139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777</cp:lastModifiedBy>
  <cp:lastPrinted>2012-03-29T06:28:53Z</cp:lastPrinted>
  <dcterms:modified xsi:type="dcterms:W3CDTF">2012-03-29T06:28:59Z</dcterms:modified>
  <cp:revision>0</cp:revision>
  <dc:subject/>
  <dc:title/>
</cp:coreProperties>
</file>