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Об обороте товаров (работ, услуг), производимых субъектами малого и среднего предпринимательства (Индикативный план социально-экономического развития Новопокровского сельского поселения на 2018 год, утвержденный решением Совета Новопокровского сельского поселения Новопокровского района от 29 декабря 2017 года № 233)</t>
  </si>
  <si>
    <t xml:space="preserve">Показатель, единица измерения</t>
  </si>
  <si>
    <t xml:space="preserve">2016 год</t>
  </si>
  <si>
    <t xml:space="preserve">2017 год</t>
  </si>
  <si>
    <t xml:space="preserve">2017г. в % к 2016г.</t>
  </si>
  <si>
    <t xml:space="preserve">2018 год</t>
  </si>
  <si>
    <t xml:space="preserve">2018г. в % к 2017г.</t>
  </si>
  <si>
    <t xml:space="preserve">отчет</t>
  </si>
  <si>
    <t xml:space="preserve">оценка</t>
  </si>
  <si>
    <t xml:space="preserve">прогноз</t>
  </si>
  <si>
    <t xml:space="preserve">Производство основных видов промышленной продукции в натуральном выражении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Производство винограда во всех категориях хозяйств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Численность поголовья птиц на конец года 
во всех категориях хозяйств,тыс. голов</t>
  </si>
  <si>
    <t xml:space="preserve">Исполняющий обязанности заместителя главы по вопросам экономики</t>
  </si>
  <si>
    <t xml:space="preserve">                       М.И. Гречушкин "</t>
  </si>
  <si>
    <t xml:space="preserve">А.А.Солов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21" hidden="tru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9.5" hidden="false" customHeight="true" outlineLevel="0" collapsed="false">
      <c r="A2" s="2"/>
      <c r="B2" s="2"/>
      <c r="C2" s="2"/>
      <c r="D2" s="2"/>
      <c r="E2" s="2"/>
      <c r="F2" s="2"/>
    </row>
    <row r="4" customFormat="false" ht="12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4" t="s">
        <v>5</v>
      </c>
      <c r="F4" s="5" t="s">
        <v>6</v>
      </c>
      <c r="H4" s="6"/>
    </row>
    <row r="5" customFormat="false" ht="30" hidden="false" customHeight="true" outlineLevel="0" collapsed="false">
      <c r="A5" s="3"/>
      <c r="B5" s="3" t="s">
        <v>7</v>
      </c>
      <c r="C5" s="3" t="s">
        <v>8</v>
      </c>
      <c r="D5" s="5"/>
      <c r="E5" s="3" t="s">
        <v>9</v>
      </c>
      <c r="F5" s="5"/>
    </row>
    <row r="6" customFormat="false" ht="36.75" hidden="false" customHeight="true" outlineLevel="0" collapsed="false">
      <c r="A6" s="7" t="s">
        <v>10</v>
      </c>
      <c r="B6" s="8"/>
      <c r="C6" s="8"/>
      <c r="D6" s="9"/>
      <c r="E6" s="8"/>
      <c r="F6" s="9"/>
    </row>
    <row r="7" customFormat="false" ht="37.5" hidden="false" customHeight="true" outlineLevel="0" collapsed="false">
      <c r="A7" s="10" t="s">
        <v>11</v>
      </c>
      <c r="B7" s="9" t="n">
        <v>4145139.4</v>
      </c>
      <c r="C7" s="8" t="n">
        <v>4424190.4</v>
      </c>
      <c r="D7" s="9" t="n">
        <v>106.7</v>
      </c>
      <c r="E7" s="8" t="n">
        <v>4866922</v>
      </c>
      <c r="F7" s="9" t="n">
        <v>110</v>
      </c>
    </row>
    <row r="8" s="13" customFormat="true" ht="27" hidden="false" customHeight="true" outlineLevel="0" collapsed="false">
      <c r="A8" s="11" t="s">
        <v>12</v>
      </c>
      <c r="B8" s="12" t="n">
        <v>656744</v>
      </c>
      <c r="C8" s="12" t="n">
        <v>668966</v>
      </c>
      <c r="D8" s="9" t="n">
        <v>101.9</v>
      </c>
      <c r="E8" s="12" t="n">
        <v>686858</v>
      </c>
      <c r="F8" s="9" t="n">
        <v>102.7</v>
      </c>
    </row>
    <row r="9" s="13" customFormat="true" ht="35.25" hidden="false" customHeight="true" outlineLevel="0" collapsed="false">
      <c r="A9" s="11" t="s">
        <v>13</v>
      </c>
      <c r="B9" s="12" t="n">
        <v>2907378.1</v>
      </c>
      <c r="C9" s="12" t="n">
        <v>3118505.6</v>
      </c>
      <c r="D9" s="9" t="n">
        <v>107.3</v>
      </c>
      <c r="E9" s="12" t="n">
        <v>3454476.2</v>
      </c>
      <c r="F9" s="9" t="n">
        <v>110.8</v>
      </c>
    </row>
    <row r="10" customFormat="false" ht="27.75" hidden="false" customHeight="true" outlineLevel="0" collapsed="false">
      <c r="A10" s="14" t="s">
        <v>14</v>
      </c>
      <c r="B10" s="8" t="n">
        <v>581017.3</v>
      </c>
      <c r="C10" s="8" t="n">
        <v>636718.8</v>
      </c>
      <c r="D10" s="9" t="n">
        <v>109.6</v>
      </c>
      <c r="E10" s="8" t="n">
        <v>725587.8</v>
      </c>
      <c r="F10" s="9" t="n">
        <v>114</v>
      </c>
    </row>
    <row r="11" customFormat="false" ht="36.75" hidden="false" customHeight="true" outlineLevel="0" collapsed="false">
      <c r="A11" s="7" t="s">
        <v>15</v>
      </c>
      <c r="B11" s="8"/>
      <c r="C11" s="8"/>
      <c r="D11" s="9"/>
      <c r="E11" s="15"/>
      <c r="F11" s="9"/>
    </row>
    <row r="12" customFormat="false" ht="21.75" hidden="false" customHeight="true" outlineLevel="0" collapsed="false">
      <c r="A12" s="10" t="s">
        <v>16</v>
      </c>
      <c r="B12" s="8" t="n">
        <v>2.65</v>
      </c>
      <c r="C12" s="8" t="n">
        <v>2.37</v>
      </c>
      <c r="D12" s="9" t="n">
        <v>89.4</v>
      </c>
      <c r="E12" s="8" t="n">
        <v>2.39</v>
      </c>
      <c r="F12" s="9" t="n">
        <v>100.8</v>
      </c>
    </row>
    <row r="13" s="13" customFormat="true" ht="27" hidden="false" customHeight="true" outlineLevel="0" collapsed="false">
      <c r="A13" s="11" t="s">
        <v>12</v>
      </c>
      <c r="B13" s="12" t="n">
        <v>0</v>
      </c>
      <c r="C13" s="12" t="n">
        <v>0</v>
      </c>
      <c r="D13" s="9" t="n">
        <v>0</v>
      </c>
      <c r="E13" s="12" t="n">
        <v>0</v>
      </c>
      <c r="F13" s="9" t="n">
        <v>0</v>
      </c>
    </row>
    <row r="14" s="13" customFormat="true" ht="34.5" hidden="false" customHeight="true" outlineLevel="0" collapsed="false">
      <c r="A14" s="11" t="s">
        <v>13</v>
      </c>
      <c r="B14" s="12" t="n">
        <v>0</v>
      </c>
      <c r="C14" s="12" t="n">
        <v>0</v>
      </c>
      <c r="D14" s="9" t="n">
        <v>0</v>
      </c>
      <c r="E14" s="12" t="n">
        <v>0</v>
      </c>
      <c r="F14" s="9" t="e">
        <f aca="false">E14/C14*100</f>
        <v>#DIV/0!</v>
      </c>
    </row>
    <row r="15" customFormat="false" ht="25.5" hidden="false" customHeight="true" outlineLevel="0" collapsed="false">
      <c r="A15" s="14" t="s">
        <v>17</v>
      </c>
      <c r="B15" s="8" t="n">
        <v>2.65</v>
      </c>
      <c r="C15" s="8" t="n">
        <v>2.37</v>
      </c>
      <c r="D15" s="9" t="n">
        <v>89.4</v>
      </c>
      <c r="E15" s="8" t="n">
        <v>2.39</v>
      </c>
      <c r="F15" s="9" t="n">
        <v>100.8</v>
      </c>
    </row>
    <row r="16" customFormat="false" ht="23.25" hidden="false" customHeight="true" outlineLevel="0" collapsed="false">
      <c r="A16" s="10" t="s">
        <v>18</v>
      </c>
      <c r="B16" s="8" t="n">
        <v>6</v>
      </c>
      <c r="C16" s="8" t="n">
        <v>5.6</v>
      </c>
      <c r="D16" s="9" t="n">
        <v>93.3</v>
      </c>
      <c r="E16" s="8" t="n">
        <v>5.71</v>
      </c>
      <c r="F16" s="9" t="n">
        <v>102</v>
      </c>
    </row>
    <row r="17" s="13" customFormat="true" ht="24" hidden="false" customHeight="true" outlineLevel="0" collapsed="false">
      <c r="A17" s="11" t="s">
        <v>12</v>
      </c>
      <c r="B17" s="12" t="n">
        <v>0</v>
      </c>
      <c r="C17" s="12" t="n">
        <v>0</v>
      </c>
      <c r="D17" s="9" t="n">
        <v>0</v>
      </c>
      <c r="E17" s="12" t="n">
        <v>0</v>
      </c>
      <c r="F17" s="9" t="n">
        <v>0</v>
      </c>
    </row>
    <row r="18" s="13" customFormat="true" ht="37.5" hidden="false" customHeight="true" outlineLevel="0" collapsed="false">
      <c r="A18" s="11" t="s">
        <v>13</v>
      </c>
      <c r="B18" s="12" t="n">
        <v>0.8</v>
      </c>
      <c r="C18" s="12" t="n">
        <v>0.72</v>
      </c>
      <c r="D18" s="9" t="n">
        <f aca="false">C18/B18*100</f>
        <v>90</v>
      </c>
      <c r="E18" s="12" t="n">
        <v>0.76</v>
      </c>
      <c r="F18" s="9" t="n">
        <v>105.6</v>
      </c>
    </row>
    <row r="19" customFormat="false" ht="24" hidden="false" customHeight="true" outlineLevel="0" collapsed="false">
      <c r="A19" s="14" t="s">
        <v>17</v>
      </c>
      <c r="B19" s="8" t="n">
        <v>5.2</v>
      </c>
      <c r="C19" s="8" t="n">
        <v>4.88</v>
      </c>
      <c r="D19" s="9" t="n">
        <v>93.8</v>
      </c>
      <c r="E19" s="8" t="n">
        <v>4.95</v>
      </c>
      <c r="F19" s="9" t="n">
        <f aca="false">E19/C19*100</f>
        <v>101.434426229508</v>
      </c>
    </row>
    <row r="20" s="13" customFormat="true" ht="24" hidden="false" customHeight="true" outlineLevel="0" collapsed="false">
      <c r="A20" s="16" t="s">
        <v>19</v>
      </c>
      <c r="B20" s="12" t="n">
        <v>0.26</v>
      </c>
      <c r="C20" s="12" t="n">
        <v>0.27</v>
      </c>
      <c r="D20" s="9" t="n">
        <v>103.8</v>
      </c>
      <c r="E20" s="12" t="n">
        <v>0.275</v>
      </c>
      <c r="F20" s="9" t="n">
        <v>101.9</v>
      </c>
    </row>
    <row r="21" s="13" customFormat="true" ht="25.5" hidden="false" customHeight="true" outlineLevel="0" collapsed="false">
      <c r="A21" s="11" t="s">
        <v>12</v>
      </c>
      <c r="B21" s="12" t="n">
        <v>0</v>
      </c>
      <c r="C21" s="12" t="n">
        <v>0</v>
      </c>
      <c r="D21" s="9" t="n">
        <v>0</v>
      </c>
      <c r="E21" s="12" t="n">
        <v>0</v>
      </c>
      <c r="F21" s="9" t="n">
        <v>0</v>
      </c>
    </row>
    <row r="22" s="13" customFormat="true" ht="41.25" hidden="false" customHeight="true" outlineLevel="0" collapsed="false">
      <c r="A22" s="11" t="s">
        <v>13</v>
      </c>
      <c r="B22" s="12" t="n">
        <v>0</v>
      </c>
      <c r="C22" s="12" t="n">
        <v>0</v>
      </c>
      <c r="D22" s="9" t="n">
        <v>0</v>
      </c>
      <c r="E22" s="12" t="n">
        <v>0</v>
      </c>
      <c r="F22" s="9" t="n">
        <v>0</v>
      </c>
    </row>
    <row r="23" s="13" customFormat="true" ht="25.5" hidden="false" customHeight="true" outlineLevel="0" collapsed="false">
      <c r="A23" s="11" t="s">
        <v>17</v>
      </c>
      <c r="B23" s="12" t="n">
        <v>0.26</v>
      </c>
      <c r="C23" s="12" t="n">
        <v>0.27</v>
      </c>
      <c r="D23" s="9" t="n">
        <v>103.8</v>
      </c>
      <c r="E23" s="12" t="n">
        <v>0.14</v>
      </c>
      <c r="F23" s="9" t="n">
        <f aca="false">E23/C23*100</f>
        <v>51.8518518518519</v>
      </c>
    </row>
    <row r="24" s="13" customFormat="true" ht="29.25" hidden="false" customHeight="true" outlineLevel="0" collapsed="false">
      <c r="A24" s="11" t="s">
        <v>20</v>
      </c>
      <c r="B24" s="12" t="n">
        <v>0.006</v>
      </c>
      <c r="C24" s="12" t="n">
        <v>0.005</v>
      </c>
      <c r="D24" s="9" t="n">
        <v>83.3</v>
      </c>
      <c r="E24" s="12" t="n">
        <v>0.0055</v>
      </c>
      <c r="F24" s="9" t="n">
        <v>110</v>
      </c>
    </row>
    <row r="25" customFormat="false" ht="21.75" hidden="false" customHeight="true" outlineLevel="0" collapsed="false">
      <c r="A25" s="10" t="s">
        <v>21</v>
      </c>
      <c r="B25" s="8" t="n">
        <v>1.105</v>
      </c>
      <c r="C25" s="8" t="n">
        <v>0.97</v>
      </c>
      <c r="D25" s="9" t="n">
        <v>87.8</v>
      </c>
      <c r="E25" s="8" t="n">
        <v>0.979</v>
      </c>
      <c r="F25" s="9" t="n">
        <v>100</v>
      </c>
    </row>
    <row r="26" s="13" customFormat="true" ht="21" hidden="false" customHeight="true" outlineLevel="0" collapsed="false">
      <c r="A26" s="11" t="s">
        <v>12</v>
      </c>
      <c r="B26" s="12" t="n">
        <v>0.301</v>
      </c>
      <c r="C26" s="12" t="n">
        <v>0.057</v>
      </c>
      <c r="D26" s="9" t="n">
        <v>18.9</v>
      </c>
      <c r="E26" s="12" t="n">
        <v>0.059</v>
      </c>
      <c r="F26" s="9" t="n">
        <v>103.5</v>
      </c>
    </row>
    <row r="27" s="13" customFormat="true" ht="39.75" hidden="false" customHeight="true" outlineLevel="0" collapsed="false">
      <c r="A27" s="11" t="s">
        <v>13</v>
      </c>
      <c r="B27" s="12" t="n">
        <v>0.034</v>
      </c>
      <c r="C27" s="12" t="n">
        <v>0.029</v>
      </c>
      <c r="D27" s="9" t="n">
        <v>85.3</v>
      </c>
      <c r="E27" s="12" t="n">
        <v>0.03</v>
      </c>
      <c r="F27" s="9" t="n">
        <v>103.4</v>
      </c>
    </row>
    <row r="28" customFormat="false" ht="32.25" hidden="false" customHeight="true" outlineLevel="0" collapsed="false">
      <c r="A28" s="14" t="s">
        <v>17</v>
      </c>
      <c r="B28" s="8" t="n">
        <v>0.77</v>
      </c>
      <c r="C28" s="8" t="n">
        <v>0.884</v>
      </c>
      <c r="D28" s="9" t="n">
        <v>114.8</v>
      </c>
      <c r="E28" s="8" t="n">
        <v>0.89</v>
      </c>
      <c r="F28" s="9" t="n">
        <v>100.7</v>
      </c>
    </row>
    <row r="29" customFormat="false" ht="28.5" hidden="false" customHeight="true" outlineLevel="0" collapsed="false">
      <c r="A29" s="10" t="s">
        <v>22</v>
      </c>
      <c r="B29" s="8" t="n">
        <v>3.72</v>
      </c>
      <c r="C29" s="8" t="n">
        <v>2.89</v>
      </c>
      <c r="D29" s="9" t="n">
        <v>77.6</v>
      </c>
      <c r="E29" s="8" t="n">
        <v>2.95</v>
      </c>
      <c r="F29" s="9" t="n">
        <v>102</v>
      </c>
    </row>
    <row r="30" s="13" customFormat="true" ht="30.75" hidden="false" customHeight="true" outlineLevel="0" collapsed="false">
      <c r="A30" s="11" t="s">
        <v>12</v>
      </c>
      <c r="B30" s="12" t="n">
        <v>0.98</v>
      </c>
      <c r="C30" s="12" t="n">
        <v>0.761</v>
      </c>
      <c r="D30" s="9" t="n">
        <v>77.7</v>
      </c>
      <c r="E30" s="12" t="n">
        <v>0.811</v>
      </c>
      <c r="F30" s="9" t="n">
        <f aca="false">E30/C30*100</f>
        <v>106.570302233903</v>
      </c>
    </row>
    <row r="31" s="13" customFormat="true" ht="49.5" hidden="false" customHeight="true" outlineLevel="0" collapsed="false">
      <c r="A31" s="11" t="s">
        <v>13</v>
      </c>
      <c r="B31" s="12" t="n">
        <v>0.99</v>
      </c>
      <c r="C31" s="12" t="n">
        <v>0.695</v>
      </c>
      <c r="D31" s="9" t="n">
        <f aca="false">C31/B31*100</f>
        <v>70.2020202020202</v>
      </c>
      <c r="E31" s="12" t="n">
        <v>0.738</v>
      </c>
      <c r="F31" s="9" t="n">
        <f aca="false">E31/C31*100</f>
        <v>106.187050359712</v>
      </c>
    </row>
    <row r="32" customFormat="false" ht="24" hidden="false" customHeight="true" outlineLevel="0" collapsed="false">
      <c r="A32" s="14" t="s">
        <v>17</v>
      </c>
      <c r="B32" s="8" t="n">
        <v>1.75</v>
      </c>
      <c r="C32" s="8" t="n">
        <v>1.43</v>
      </c>
      <c r="D32" s="9" t="n">
        <v>81.7</v>
      </c>
      <c r="E32" s="8" t="n">
        <v>1.4</v>
      </c>
      <c r="F32" s="9" t="n">
        <v>98</v>
      </c>
    </row>
    <row r="33" customFormat="false" ht="27" hidden="false" customHeight="true" outlineLevel="0" collapsed="false">
      <c r="A33" s="10" t="s">
        <v>23</v>
      </c>
      <c r="B33" s="8" t="n">
        <v>10250</v>
      </c>
      <c r="C33" s="8" t="n">
        <v>10809</v>
      </c>
      <c r="D33" s="9" t="n">
        <v>105.5</v>
      </c>
      <c r="E33" s="8" t="n">
        <v>10920</v>
      </c>
      <c r="F33" s="9" t="n">
        <v>101</v>
      </c>
    </row>
    <row r="34" s="13" customFormat="true" ht="25.5" hidden="false" customHeight="true" outlineLevel="0" collapsed="false">
      <c r="A34" s="11" t="s">
        <v>12</v>
      </c>
      <c r="B34" s="12" t="n">
        <v>0</v>
      </c>
      <c r="C34" s="12" t="n">
        <v>0</v>
      </c>
      <c r="D34" s="9" t="n">
        <v>0</v>
      </c>
      <c r="E34" s="12" t="n">
        <v>0</v>
      </c>
      <c r="F34" s="9" t="n">
        <v>0</v>
      </c>
    </row>
    <row r="35" s="13" customFormat="true" ht="36" hidden="false" customHeight="true" outlineLevel="0" collapsed="false">
      <c r="A35" s="11" t="s">
        <v>13</v>
      </c>
      <c r="B35" s="12" t="n">
        <v>370</v>
      </c>
      <c r="C35" s="12" t="n">
        <v>201</v>
      </c>
      <c r="D35" s="9" t="n">
        <v>54.3</v>
      </c>
      <c r="E35" s="12" t="n">
        <v>210</v>
      </c>
      <c r="F35" s="9" t="n">
        <v>104.5</v>
      </c>
    </row>
    <row r="36" customFormat="false" ht="24.75" hidden="false" customHeight="true" outlineLevel="0" collapsed="false">
      <c r="A36" s="14" t="s">
        <v>17</v>
      </c>
      <c r="B36" s="8" t="n">
        <v>9880</v>
      </c>
      <c r="C36" s="8" t="n">
        <v>10608</v>
      </c>
      <c r="D36" s="9" t="n">
        <v>107.4</v>
      </c>
      <c r="E36" s="8" t="n">
        <v>10710</v>
      </c>
      <c r="F36" s="9" t="n">
        <v>101</v>
      </c>
    </row>
    <row r="37" s="13" customFormat="true" ht="39" hidden="false" customHeight="true" outlineLevel="0" collapsed="false">
      <c r="A37" s="16" t="s">
        <v>24</v>
      </c>
      <c r="B37" s="12" t="n">
        <v>130.8</v>
      </c>
      <c r="C37" s="12" t="n">
        <v>247.8</v>
      </c>
      <c r="D37" s="9" t="n">
        <v>189.4</v>
      </c>
      <c r="E37" s="12" t="n">
        <v>252.4</v>
      </c>
      <c r="F37" s="9" t="n">
        <v>101.9</v>
      </c>
    </row>
    <row r="38" s="13" customFormat="true" ht="22.5" hidden="false" customHeight="true" outlineLevel="0" collapsed="false">
      <c r="A38" s="11" t="s">
        <v>12</v>
      </c>
      <c r="B38" s="12" t="n">
        <v>0</v>
      </c>
      <c r="C38" s="12" t="n">
        <v>0</v>
      </c>
      <c r="D38" s="9" t="n">
        <v>0</v>
      </c>
      <c r="E38" s="12" t="n">
        <v>0</v>
      </c>
      <c r="F38" s="9" t="n">
        <v>0</v>
      </c>
    </row>
    <row r="39" s="13" customFormat="true" ht="38.25" hidden="false" customHeight="true" outlineLevel="0" collapsed="false">
      <c r="A39" s="11" t="s">
        <v>13</v>
      </c>
      <c r="B39" s="12" t="n">
        <v>130.8</v>
      </c>
      <c r="C39" s="12" t="n">
        <v>247.8</v>
      </c>
      <c r="D39" s="9" t="n">
        <v>189.4</v>
      </c>
      <c r="E39" s="12" t="n">
        <v>252.4</v>
      </c>
      <c r="F39" s="9" t="n">
        <v>101.9</v>
      </c>
    </row>
    <row r="40" s="13" customFormat="true" ht="21" hidden="false" customHeight="true" outlineLevel="0" collapsed="false">
      <c r="A40" s="11" t="s">
        <v>17</v>
      </c>
      <c r="B40" s="12" t="n">
        <v>0</v>
      </c>
      <c r="C40" s="12" t="n">
        <v>0</v>
      </c>
      <c r="D40" s="9" t="n">
        <v>0</v>
      </c>
      <c r="E40" s="12" t="n">
        <v>0</v>
      </c>
      <c r="F40" s="9" t="n">
        <v>0</v>
      </c>
    </row>
    <row r="41" s="13" customFormat="true" ht="30" hidden="false" customHeight="true" outlineLevel="0" collapsed="false">
      <c r="A41" s="17" t="s">
        <v>25</v>
      </c>
      <c r="B41" s="12"/>
      <c r="C41" s="12"/>
      <c r="D41" s="9"/>
      <c r="E41" s="18"/>
      <c r="F41" s="19"/>
    </row>
    <row r="42" s="13" customFormat="true" ht="24.75" hidden="false" customHeight="true" outlineLevel="0" collapsed="false">
      <c r="A42" s="20" t="s">
        <v>26</v>
      </c>
      <c r="B42" s="12" t="n">
        <v>1614</v>
      </c>
      <c r="C42" s="12" t="n">
        <v>1410</v>
      </c>
      <c r="D42" s="9" t="n">
        <v>87.4</v>
      </c>
      <c r="E42" s="12" t="n">
        <v>1475</v>
      </c>
      <c r="F42" s="9" t="n">
        <v>104.6</v>
      </c>
    </row>
    <row r="43" s="13" customFormat="true" ht="27.75" hidden="false" customHeight="true" outlineLevel="0" collapsed="false">
      <c r="A43" s="20" t="s">
        <v>12</v>
      </c>
      <c r="B43" s="12" t="n">
        <v>502</v>
      </c>
      <c r="C43" s="12" t="n">
        <v>624</v>
      </c>
      <c r="D43" s="9" t="n">
        <v>124.3</v>
      </c>
      <c r="E43" s="12" t="n">
        <v>650</v>
      </c>
      <c r="F43" s="9" t="n">
        <v>104.2</v>
      </c>
    </row>
    <row r="44" s="13" customFormat="true" ht="39" hidden="false" customHeight="true" outlineLevel="0" collapsed="false">
      <c r="A44" s="20" t="s">
        <v>13</v>
      </c>
      <c r="B44" s="12" t="n">
        <v>252</v>
      </c>
      <c r="C44" s="12" t="n">
        <v>239</v>
      </c>
      <c r="D44" s="9" t="n">
        <f aca="false">C44/B44*100</f>
        <v>94.8412698412698</v>
      </c>
      <c r="E44" s="12" t="n">
        <v>239</v>
      </c>
      <c r="F44" s="9" t="n">
        <v>109.1</v>
      </c>
    </row>
    <row r="45" s="13" customFormat="true" ht="24" hidden="false" customHeight="true" outlineLevel="0" collapsed="false">
      <c r="A45" s="20" t="s">
        <v>17</v>
      </c>
      <c r="B45" s="12" t="n">
        <v>860</v>
      </c>
      <c r="C45" s="12" t="n">
        <v>567</v>
      </c>
      <c r="D45" s="9" t="n">
        <v>65.9</v>
      </c>
      <c r="E45" s="12" t="n">
        <v>586</v>
      </c>
      <c r="F45" s="9" t="n">
        <v>103.4</v>
      </c>
    </row>
    <row r="46" s="13" customFormat="true" ht="37.5" hidden="false" customHeight="true" outlineLevel="0" collapsed="false">
      <c r="A46" s="20" t="s">
        <v>27</v>
      </c>
      <c r="B46" s="12" t="n">
        <v>512</v>
      </c>
      <c r="C46" s="12" t="n">
        <v>489</v>
      </c>
      <c r="D46" s="9" t="n">
        <v>95.5</v>
      </c>
      <c r="E46" s="12" t="n">
        <v>504</v>
      </c>
      <c r="F46" s="9" t="n">
        <v>103.1</v>
      </c>
    </row>
    <row r="47" s="13" customFormat="true" ht="21.75" hidden="false" customHeight="true" outlineLevel="0" collapsed="false">
      <c r="A47" s="20" t="s">
        <v>12</v>
      </c>
      <c r="B47" s="12" t="n">
        <v>172</v>
      </c>
      <c r="C47" s="12" t="n">
        <v>172</v>
      </c>
      <c r="D47" s="9" t="n">
        <v>100</v>
      </c>
      <c r="E47" s="12" t="n">
        <v>177</v>
      </c>
      <c r="F47" s="9" t="n">
        <v>102.9</v>
      </c>
    </row>
    <row r="48" s="13" customFormat="true" ht="34.5" hidden="false" customHeight="true" outlineLevel="0" collapsed="false">
      <c r="A48" s="20" t="s">
        <v>13</v>
      </c>
      <c r="B48" s="12" t="n">
        <v>101</v>
      </c>
      <c r="C48" s="12" t="n">
        <v>100</v>
      </c>
      <c r="D48" s="9" t="n">
        <v>99</v>
      </c>
      <c r="E48" s="12" t="n">
        <v>105</v>
      </c>
      <c r="F48" s="9" t="n">
        <v>105</v>
      </c>
    </row>
    <row r="49" s="13" customFormat="true" ht="23.25" hidden="false" customHeight="true" outlineLevel="0" collapsed="false">
      <c r="A49" s="20" t="s">
        <v>17</v>
      </c>
      <c r="B49" s="12" t="n">
        <v>239</v>
      </c>
      <c r="C49" s="12" t="n">
        <v>217</v>
      </c>
      <c r="D49" s="9" t="n">
        <v>90.8</v>
      </c>
      <c r="E49" s="12" t="n">
        <v>222</v>
      </c>
      <c r="F49" s="9" t="n">
        <v>102.3</v>
      </c>
    </row>
    <row r="50" s="13" customFormat="true" ht="22.5" hidden="false" customHeight="true" outlineLevel="0" collapsed="false">
      <c r="A50" s="16" t="s">
        <v>28</v>
      </c>
      <c r="B50" s="12" t="n">
        <v>0</v>
      </c>
      <c r="C50" s="12" t="n">
        <v>0</v>
      </c>
      <c r="D50" s="9" t="n">
        <v>0</v>
      </c>
      <c r="E50" s="12" t="n">
        <v>0</v>
      </c>
      <c r="F50" s="9" t="n">
        <v>0</v>
      </c>
    </row>
    <row r="51" s="13" customFormat="true" ht="24.75" hidden="false" customHeight="true" outlineLevel="0" collapsed="false">
      <c r="A51" s="20" t="s">
        <v>12</v>
      </c>
      <c r="B51" s="12" t="n">
        <v>0</v>
      </c>
      <c r="C51" s="12" t="n">
        <v>0</v>
      </c>
      <c r="D51" s="9" t="n">
        <v>0</v>
      </c>
      <c r="E51" s="12" t="n">
        <v>0</v>
      </c>
      <c r="F51" s="9" t="n">
        <v>0</v>
      </c>
    </row>
    <row r="52" s="13" customFormat="true" ht="38.25" hidden="false" customHeight="true" outlineLevel="0" collapsed="false">
      <c r="A52" s="20" t="s">
        <v>13</v>
      </c>
      <c r="B52" s="12" t="n">
        <v>0</v>
      </c>
      <c r="C52" s="12" t="n">
        <v>0</v>
      </c>
      <c r="D52" s="9" t="n">
        <v>0</v>
      </c>
      <c r="E52" s="12" t="n">
        <v>0</v>
      </c>
      <c r="F52" s="9" t="n">
        <v>0</v>
      </c>
    </row>
    <row r="53" s="13" customFormat="true" ht="29.25" hidden="false" customHeight="true" outlineLevel="0" collapsed="false">
      <c r="A53" s="20" t="s">
        <v>17</v>
      </c>
      <c r="B53" s="12" t="n">
        <v>0</v>
      </c>
      <c r="C53" s="12" t="n">
        <v>0</v>
      </c>
      <c r="D53" s="9" t="n">
        <v>0</v>
      </c>
      <c r="E53" s="12" t="n">
        <v>0</v>
      </c>
      <c r="F53" s="9" t="n">
        <v>0</v>
      </c>
    </row>
    <row r="54" s="13" customFormat="true" ht="20.25" hidden="false" customHeight="true" outlineLevel="0" collapsed="false">
      <c r="A54" s="16" t="s">
        <v>29</v>
      </c>
      <c r="B54" s="12" t="n">
        <v>1490</v>
      </c>
      <c r="C54" s="12" t="n">
        <v>1934</v>
      </c>
      <c r="D54" s="9" t="n">
        <v>129.8</v>
      </c>
      <c r="E54" s="12" t="n">
        <v>1978</v>
      </c>
      <c r="F54" s="9" t="n">
        <v>102.3</v>
      </c>
    </row>
    <row r="55" s="13" customFormat="true" ht="30.75" hidden="false" customHeight="true" outlineLevel="0" collapsed="false">
      <c r="A55" s="16" t="s">
        <v>30</v>
      </c>
      <c r="B55" s="12" t="n">
        <v>85</v>
      </c>
      <c r="C55" s="12" t="n">
        <v>67.56</v>
      </c>
      <c r="D55" s="9" t="n">
        <v>79.5</v>
      </c>
      <c r="E55" s="12" t="n">
        <v>68.37</v>
      </c>
      <c r="F55" s="9" t="n">
        <v>101.2</v>
      </c>
    </row>
    <row r="56" s="13" customFormat="true" ht="21.75" hidden="false" customHeight="true" outlineLevel="0" collapsed="false">
      <c r="A56" s="21"/>
      <c r="B56" s="22"/>
      <c r="C56" s="22"/>
      <c r="D56" s="23"/>
      <c r="E56" s="22"/>
      <c r="F56" s="24"/>
    </row>
    <row r="57" s="13" customFormat="true" ht="21.75" hidden="false" customHeight="true" outlineLevel="0" collapsed="false">
      <c r="A57" s="21"/>
      <c r="B57" s="22"/>
      <c r="C57" s="22"/>
      <c r="D57" s="23"/>
      <c r="E57" s="22"/>
      <c r="F57" s="23"/>
    </row>
    <row r="58" customFormat="false" ht="15" hidden="false" customHeight="false" outlineLevel="0" collapsed="false">
      <c r="A58" s="25" t="s">
        <v>31</v>
      </c>
      <c r="D58" s="1" t="s">
        <v>32</v>
      </c>
      <c r="E58" s="1" t="s">
        <v>33</v>
      </c>
      <c r="F58" s="26"/>
    </row>
    <row r="59" customFormat="false" ht="12.75" hidden="false" customHeight="false" outlineLevel="0" collapsed="false">
      <c r="F59" s="26"/>
    </row>
    <row r="60" customFormat="false" ht="12.75" hidden="false" customHeight="false" outlineLevel="0" collapsed="false">
      <c r="F60" s="26"/>
    </row>
    <row r="61" customFormat="false" ht="12.75" hidden="false" customHeight="false" outlineLevel="0" collapsed="false">
      <c r="F61" s="26"/>
    </row>
  </sheetData>
  <mergeCells count="4">
    <mergeCell ref="A1:F2"/>
    <mergeCell ref="A4:A5"/>
    <mergeCell ref="D4:D5"/>
    <mergeCell ref="F4:F5"/>
  </mergeCells>
  <printOptions headings="false" gridLines="false" gridLinesSet="true" horizontalCentered="true" verticalCentered="false"/>
  <pageMargins left="0.270138888888889" right="0" top="0.567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</cp:lastModifiedBy>
  <cp:lastPrinted>2017-02-13T08:44:50Z</cp:lastPrinted>
  <dcterms:modified xsi:type="dcterms:W3CDTF">2018-01-19T09:11:15Z</dcterms:modified>
  <cp:revision>0</cp:revision>
  <dc:subject/>
  <dc:title/>
</cp:coreProperties>
</file>