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7">
  <si>
    <t xml:space="preserve">                                                                                                                                                      ПРОЕКТ</t>
  </si>
  <si>
    <t xml:space="preserve">ПРИЛОЖЕНИЕ
УТВЕРЖДЕН
решением Совета
Новопокровского сельского
поселения
"Об индикативном плане социально-
экономического развития
Новопокровского сельского поселения 
на 2017 год"
от __________2016 № ____</t>
  </si>
  <si>
    <t xml:space="preserve">Индикативный план социально-экономического развития Новопокровского сельского поселения  на 2017 год</t>
  </si>
  <si>
    <t xml:space="preserve">Показатель, единица измерения</t>
  </si>
  <si>
    <t xml:space="preserve">2015 год</t>
  </si>
  <si>
    <t xml:space="preserve">2016 год</t>
  </si>
  <si>
    <t xml:space="preserve">2016г. в % к 2015г.</t>
  </si>
  <si>
    <t xml:space="preserve">2017 год</t>
  </si>
  <si>
    <t xml:space="preserve">2017г. в % к 2016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крупные и средние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овек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ибыль прибыльных предприятий в разрезе крупных и средних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крупные и средние, тыс. руб.</t>
  </si>
  <si>
    <t xml:space="preserve">Промышленность всего, тыс.руб</t>
  </si>
  <si>
    <t xml:space="preserve">Обрабатывающие производства (D) (крупные и средние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мясо и мясопродукты (тн)</t>
  </si>
  <si>
    <t xml:space="preserve">2. сахар (тыс. тн)</t>
  </si>
  <si>
    <t xml:space="preserve">3. кондитерские изделия (тн)</t>
  </si>
  <si>
    <t xml:space="preserve">4. хлеб и хлебобулочные изделия (тн)</t>
  </si>
  <si>
    <t xml:space="preserve">5. корма готовые для животных (тыс. тн)</t>
  </si>
  <si>
    <t xml:space="preserve">6. электроэнергия (млн.квт час)</t>
  </si>
  <si>
    <t xml:space="preserve">7. тепловая энергия (тыс. Гкал)</t>
  </si>
  <si>
    <t xml:space="preserve">8. мука (тонн)</t>
  </si>
  <si>
    <t xml:space="preserve">9. комбикорм (тыс. тонн)</t>
  </si>
  <si>
    <t xml:space="preserve">10. колбаса (тонн)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Производство винограда во всех категориях хозяйств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Численность поголовья птиц на конец года 
во всех категориях хозяйств,тыс. голов</t>
  </si>
  <si>
    <t xml:space="preserve">Оборот розничной торговли,  тыс. руб. (по полному кругу)</t>
  </si>
  <si>
    <t xml:space="preserve">Оборот общественного питания, тыс. руб. (по полному кругу)</t>
  </si>
  <si>
    <t xml:space="preserve">Объем платных услуг населению,тыс. руб.(по полному кругу)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 (по крупным и средним предприятиям)</t>
  </si>
  <si>
    <t xml:space="preserve">Объем работ, выполненных собственными силами по виду деятельности строительство, тыс. руб. (по крупным и средним предприятиям)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групп альтернативных моделей дошкольного
образова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предприятий социальной сферы, единиц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Малый бизнес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тыс. рублей</t>
  </si>
  <si>
    <t xml:space="preserve">Количество субъектов малого предпринимательства </t>
  </si>
  <si>
    <t xml:space="preserve">Количество субъектов малого предпринимательства в расчете на 1000 человек населения</t>
  </si>
  <si>
    <t xml:space="preserve">Численность работников в малом предпринимательстве (человек)</t>
  </si>
  <si>
    <t xml:space="preserve">Доля списочной численности работников (без внешних совместителей) малых предприятий в среднесписочной численности работников (без внешних совмесместителей) всех предприятий и организаций</t>
  </si>
  <si>
    <t xml:space="preserve">Денежные средства полученные от сдачи в аренду имущества, находящегося в муниципальной собственности, млн. рублей</t>
  </si>
  <si>
    <t xml:space="preserve">Прибыль (убыток) по всем видам деятельности муниципальных организаций, млн. рублей</t>
  </si>
  <si>
    <t xml:space="preserve">объем отгруженных товаров собственного производства, выполненных работ и услуг (промышленное производство) организаций муниципальной формы собственности, тыс. рублей</t>
  </si>
  <si>
    <t xml:space="preserve">доля муниципального сектора в общем объеме промышленной продукции (работ, услуг), процентов</t>
  </si>
  <si>
    <t xml:space="preserve">Объем платных услуг населению организаций муниципальной формы собственности тыс. рублей</t>
  </si>
  <si>
    <t xml:space="preserve">доля организаций муниципальной собственности в общем объеме платных услуг населению, процентов</t>
  </si>
  <si>
    <t xml:space="preserve">Среднегодовая численность работающих в организациях муниципальной формы собственности (тыс. чел.)</t>
  </si>
  <si>
    <t xml:space="preserve">Доля занятых в организациях муниципальной формы собственности в общей численности занятых в экономике, процентов </t>
  </si>
  <si>
    <t xml:space="preserve">Среднегодовая численность работников органов местного самоуправления, тыс. человек</t>
  </si>
  <si>
    <t xml:space="preserve">Доля работников органов местного самоуправления в численности работников организаций муниципальной формы собственности, процентов</t>
  </si>
  <si>
    <t xml:space="preserve">Объемы поставок продукции, закупаемой для муниципальных нужд за счет средств краевого и муниципальных бюджетов и внебюджетных источников финансирования (млн. рублей)</t>
  </si>
  <si>
    <t xml:space="preserve">темп роста к предыдущему году, процентов</t>
  </si>
  <si>
    <t xml:space="preserve">X</t>
  </si>
  <si>
    <t xml:space="preserve">товары млн. рублей</t>
  </si>
  <si>
    <t xml:space="preserve">в том числе:</t>
  </si>
  <si>
    <t xml:space="preserve">продукция сельского хозяйства и перерабатывающей промышленности млн. рублей</t>
  </si>
  <si>
    <t xml:space="preserve">текстиль и текстильные изделия, одежда, обувь, млн. руб.</t>
  </si>
  <si>
    <t xml:space="preserve">х</t>
  </si>
  <si>
    <t xml:space="preserve">бумага и картон, млн. рублей</t>
  </si>
  <si>
    <t xml:space="preserve">нефтепродукты, млн. рублей</t>
  </si>
  <si>
    <t xml:space="preserve">мебель, млн. рублей</t>
  </si>
  <si>
    <t xml:space="preserve">офисное оборудование и вычислительная техника, млн. рублей</t>
  </si>
  <si>
    <t xml:space="preserve">автотранспортные средства, млн. рублей</t>
  </si>
  <si>
    <t xml:space="preserve">фармацевтические препараты, млн. рублей</t>
  </si>
  <si>
    <t xml:space="preserve">изделия медицинской техники, млн. рублей</t>
  </si>
  <si>
    <t xml:space="preserve">работы, млн. рублей</t>
  </si>
  <si>
    <t xml:space="preserve">строительные работы, млн. рублей</t>
  </si>
  <si>
    <t xml:space="preserve">услуги, млн. рублей</t>
  </si>
  <si>
    <t xml:space="preserve">коммунальные услуги, млн. рублей</t>
  </si>
  <si>
    <t xml:space="preserve">услуги связи, млн. рублей</t>
  </si>
  <si>
    <t xml:space="preserve">Глава Новопокровского сельского поселения</t>
  </si>
  <si>
    <t xml:space="preserve">                       М.И. Гречушкин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1" width="9.41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7.75" hidden="false" customHeight="true" outlineLevel="0" collapsed="false">
      <c r="A2" s="3"/>
      <c r="B2" s="4"/>
      <c r="C2" s="5" t="s">
        <v>1</v>
      </c>
      <c r="D2" s="5"/>
      <c r="E2" s="5"/>
      <c r="F2" s="5"/>
      <c r="G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</row>
    <row r="6" customFormat="false" ht="12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9" t="s">
        <v>8</v>
      </c>
      <c r="H6" s="11"/>
    </row>
    <row r="7" customFormat="false" ht="30" hidden="false" customHeight="true" outlineLevel="0" collapsed="false">
      <c r="A7" s="8"/>
      <c r="B7" s="8" t="s">
        <v>9</v>
      </c>
      <c r="C7" s="8" t="s">
        <v>10</v>
      </c>
      <c r="D7" s="9"/>
      <c r="E7" s="8" t="s">
        <v>11</v>
      </c>
      <c r="F7" s="9"/>
    </row>
    <row r="8" customFormat="false" ht="30.75" hidden="false" customHeight="true" outlineLevel="0" collapsed="false">
      <c r="A8" s="12" t="s">
        <v>12</v>
      </c>
      <c r="B8" s="13" t="n">
        <v>19.292</v>
      </c>
      <c r="C8" s="13" t="n">
        <v>19.283</v>
      </c>
      <c r="D8" s="14" t="n">
        <f aca="false">C8/B8*100</f>
        <v>99.9533485382542</v>
      </c>
      <c r="E8" s="13" t="n">
        <v>19.196</v>
      </c>
      <c r="F8" s="14" t="n">
        <f aca="false">E8/C8*100</f>
        <v>99.5488253902401</v>
      </c>
    </row>
    <row r="9" s="18" customFormat="true" ht="29.25" hidden="false" customHeight="true" outlineLevel="0" collapsed="false">
      <c r="A9" s="15" t="s">
        <v>13</v>
      </c>
      <c r="B9" s="16" t="n">
        <v>9.893</v>
      </c>
      <c r="C9" s="16" t="n">
        <v>10.773</v>
      </c>
      <c r="D9" s="17" t="n">
        <f aca="false">C9/B9*100</f>
        <v>108.895178408976</v>
      </c>
      <c r="E9" s="16" t="n">
        <v>11.743</v>
      </c>
      <c r="F9" s="17" t="n">
        <f aca="false">E9/C9*100</f>
        <v>109.003991460132</v>
      </c>
    </row>
    <row r="10" s="18" customFormat="true" ht="27" hidden="false" customHeight="true" outlineLevel="0" collapsed="false">
      <c r="A10" s="15" t="s">
        <v>14</v>
      </c>
      <c r="B10" s="16" t="n">
        <v>9.354</v>
      </c>
      <c r="C10" s="16" t="n">
        <v>9.346</v>
      </c>
      <c r="D10" s="17" t="n">
        <f aca="false">C10/B10*100</f>
        <v>99.9144750908702</v>
      </c>
      <c r="E10" s="16" t="n">
        <v>9.34</v>
      </c>
      <c r="F10" s="17" t="n">
        <f aca="false">E10/C10*100</f>
        <v>99.9358014123689</v>
      </c>
    </row>
    <row r="11" s="18" customFormat="true" ht="31.5" hidden="false" customHeight="true" outlineLevel="0" collapsed="false">
      <c r="A11" s="15" t="s">
        <v>15</v>
      </c>
      <c r="B11" s="16" t="n">
        <v>8.929</v>
      </c>
      <c r="C11" s="16" t="n">
        <v>8.677</v>
      </c>
      <c r="D11" s="17" t="n">
        <f aca="false">C11/B11*100</f>
        <v>97.1777354686975</v>
      </c>
      <c r="E11" s="16" t="n">
        <v>8.432</v>
      </c>
      <c r="F11" s="17" t="n">
        <f aca="false">E11/C11*100</f>
        <v>97.1764434712458</v>
      </c>
    </row>
    <row r="12" s="18" customFormat="true" ht="39" hidden="false" customHeight="true" outlineLevel="0" collapsed="false">
      <c r="A12" s="19" t="s">
        <v>16</v>
      </c>
      <c r="B12" s="16" t="n">
        <v>17.471</v>
      </c>
      <c r="C12" s="16" t="n">
        <v>18.493</v>
      </c>
      <c r="D12" s="17" t="n">
        <f aca="false">C12/B12*100</f>
        <v>105.849693778261</v>
      </c>
      <c r="E12" s="20" t="n">
        <v>19.141</v>
      </c>
      <c r="F12" s="17" t="n">
        <f aca="false">E12/C12*100</f>
        <v>103.504028551344</v>
      </c>
    </row>
    <row r="13" customFormat="false" ht="38.25" hidden="false" customHeight="true" outlineLevel="0" collapsed="false">
      <c r="A13" s="19" t="s">
        <v>17</v>
      </c>
      <c r="B13" s="16" t="n">
        <v>7.048</v>
      </c>
      <c r="C13" s="16" t="n">
        <v>7.05</v>
      </c>
      <c r="D13" s="17" t="n">
        <f aca="false">C13/B13*100</f>
        <v>100.028376844495</v>
      </c>
      <c r="E13" s="20" t="n">
        <v>7.06</v>
      </c>
      <c r="F13" s="17" t="n">
        <f aca="false">E13/C13*100</f>
        <v>100.141843971631</v>
      </c>
    </row>
    <row r="14" customFormat="false" ht="39.75" hidden="false" customHeight="true" outlineLevel="0" collapsed="false">
      <c r="A14" s="21" t="s">
        <v>18</v>
      </c>
      <c r="B14" s="16" t="n">
        <v>5.929</v>
      </c>
      <c r="C14" s="16" t="n">
        <v>7.224</v>
      </c>
      <c r="D14" s="17" t="n">
        <f aca="false">C14/B14*100</f>
        <v>121.841794569067</v>
      </c>
      <c r="E14" s="16" t="n">
        <v>7.775</v>
      </c>
      <c r="F14" s="17" t="n">
        <f aca="false">E14/C14*100</f>
        <v>107.627353266888</v>
      </c>
    </row>
    <row r="15" customFormat="false" ht="26.25" hidden="false" customHeight="true" outlineLevel="0" collapsed="false">
      <c r="A15" s="15" t="s">
        <v>19</v>
      </c>
      <c r="B15" s="16" t="n">
        <v>118</v>
      </c>
      <c r="C15" s="16" t="n">
        <v>102</v>
      </c>
      <c r="D15" s="17" t="n">
        <f aca="false">C15/B15*100</f>
        <v>86.4406779661017</v>
      </c>
      <c r="E15" s="16" t="n">
        <v>102</v>
      </c>
      <c r="F15" s="17" t="n">
        <f aca="false">E15/C15*100</f>
        <v>100</v>
      </c>
    </row>
    <row r="16" customFormat="false" ht="36" hidden="false" customHeight="true" outlineLevel="0" collapsed="false">
      <c r="A16" s="15" t="s">
        <v>20</v>
      </c>
      <c r="B16" s="16" t="n">
        <v>1.3</v>
      </c>
      <c r="C16" s="22" t="n">
        <v>1.3</v>
      </c>
      <c r="D16" s="23" t="s">
        <v>21</v>
      </c>
      <c r="E16" s="22" t="n">
        <v>1.3</v>
      </c>
      <c r="F16" s="23" t="s">
        <v>21</v>
      </c>
    </row>
    <row r="17" customFormat="false" ht="30" hidden="false" customHeight="true" outlineLevel="0" collapsed="false">
      <c r="A17" s="24" t="s">
        <v>22</v>
      </c>
      <c r="B17" s="25" t="n">
        <v>1514300</v>
      </c>
      <c r="C17" s="25" t="n">
        <v>1605800</v>
      </c>
      <c r="D17" s="17" t="n">
        <f aca="false">C17/B17*100</f>
        <v>106.042395826454</v>
      </c>
      <c r="E17" s="25" t="n">
        <v>1721500</v>
      </c>
      <c r="F17" s="17" t="n">
        <f aca="false">E17/C17*100</f>
        <v>107.20513139868</v>
      </c>
    </row>
    <row r="18" customFormat="false" ht="26.25" hidden="false" customHeight="true" outlineLevel="0" collapsed="false">
      <c r="A18" s="24" t="s">
        <v>23</v>
      </c>
      <c r="B18" s="25" t="n">
        <v>12500</v>
      </c>
      <c r="C18" s="25" t="n">
        <v>9000</v>
      </c>
      <c r="D18" s="17" t="n">
        <f aca="false">C18/B18*100</f>
        <v>72</v>
      </c>
      <c r="E18" s="25" t="n">
        <v>7800</v>
      </c>
      <c r="F18" s="17" t="n">
        <f aca="false">E18/C18*100</f>
        <v>86.6666666666667</v>
      </c>
    </row>
    <row r="19" customFormat="false" ht="25.5" hidden="false" customHeight="true" outlineLevel="0" collapsed="false">
      <c r="A19" s="24" t="s">
        <v>24</v>
      </c>
      <c r="B19" s="25" t="n">
        <v>1501800</v>
      </c>
      <c r="C19" s="25" t="n">
        <v>1596800</v>
      </c>
      <c r="D19" s="17" t="n">
        <f aca="false">C19/B19*100</f>
        <v>106.325742442402</v>
      </c>
      <c r="E19" s="25" t="n">
        <v>1713700</v>
      </c>
      <c r="F19" s="17" t="n">
        <f aca="false">E19/C19*100</f>
        <v>107.320891783567</v>
      </c>
    </row>
    <row r="20" customFormat="false" ht="24" hidden="false" customHeight="true" outlineLevel="0" collapsed="false">
      <c r="A20" s="24" t="s">
        <v>25</v>
      </c>
      <c r="B20" s="25" t="n">
        <v>1320775</v>
      </c>
      <c r="C20" s="25" t="n">
        <v>1366961</v>
      </c>
      <c r="D20" s="17" t="n">
        <f aca="false">C20/B20*100</f>
        <v>103.496886297818</v>
      </c>
      <c r="E20" s="25" t="n">
        <v>1417240</v>
      </c>
      <c r="F20" s="17" t="n">
        <f aca="false">E20/C20*100</f>
        <v>103.678159069644</v>
      </c>
    </row>
    <row r="21" customFormat="false" ht="24" hidden="false" customHeight="true" outlineLevel="0" collapsed="false">
      <c r="A21" s="24" t="s">
        <v>26</v>
      </c>
      <c r="B21" s="25" t="n">
        <v>3904206</v>
      </c>
      <c r="C21" s="25" t="n">
        <v>3117091</v>
      </c>
      <c r="D21" s="17" t="n">
        <f aca="false">C21/B21*100</f>
        <v>79.839306634947</v>
      </c>
      <c r="E21" s="25" t="n">
        <v>3612778</v>
      </c>
      <c r="F21" s="17" t="n">
        <f aca="false">E21/C21*100</f>
        <v>115.902230637476</v>
      </c>
    </row>
    <row r="22" s="27" customFormat="true" ht="22.5" hidden="false" customHeight="true" outlineLevel="0" collapsed="false">
      <c r="A22" s="26" t="s">
        <v>27</v>
      </c>
      <c r="B22" s="25" t="n">
        <v>3840870</v>
      </c>
      <c r="C22" s="25" t="n">
        <v>3052418</v>
      </c>
      <c r="D22" s="17" t="n">
        <f aca="false">C22/B22*100</f>
        <v>79.4720466977534</v>
      </c>
      <c r="E22" s="25" t="n">
        <v>3544227</v>
      </c>
      <c r="F22" s="17" t="n">
        <f aca="false">E22/C22*100</f>
        <v>116.112111774993</v>
      </c>
    </row>
    <row r="23" s="27" customFormat="true" ht="36.75" hidden="false" customHeight="true" outlineLevel="0" collapsed="false">
      <c r="A23" s="28" t="s">
        <v>28</v>
      </c>
      <c r="B23" s="25" t="n">
        <v>63336</v>
      </c>
      <c r="C23" s="25" t="n">
        <v>64673</v>
      </c>
      <c r="D23" s="17" t="n">
        <f aca="false">C23/B23*100</f>
        <v>102.110963748895</v>
      </c>
      <c r="E23" s="25" t="n">
        <v>68551</v>
      </c>
      <c r="F23" s="17" t="n">
        <f aca="false">E23/C23*100</f>
        <v>105.996319948046</v>
      </c>
    </row>
    <row r="24" customFormat="false" ht="36.75" hidden="false" customHeight="true" outlineLevel="0" collapsed="false">
      <c r="A24" s="29" t="s">
        <v>29</v>
      </c>
      <c r="B24" s="25"/>
      <c r="C24" s="25"/>
      <c r="D24" s="17"/>
      <c r="E24" s="25"/>
      <c r="F24" s="17"/>
    </row>
    <row r="25" customFormat="false" ht="21.75" hidden="false" customHeight="true" outlineLevel="0" collapsed="false">
      <c r="A25" s="24" t="s">
        <v>30</v>
      </c>
      <c r="B25" s="25" t="n">
        <v>9.5</v>
      </c>
      <c r="C25" s="25" t="n">
        <v>10</v>
      </c>
      <c r="D25" s="17" t="n">
        <f aca="false">C25/B25*100</f>
        <v>105.263157894737</v>
      </c>
      <c r="E25" s="25" t="n">
        <v>11</v>
      </c>
      <c r="F25" s="17" t="n">
        <f aca="false">E25/C25*100</f>
        <v>110</v>
      </c>
    </row>
    <row r="26" customFormat="false" ht="22.5" hidden="false" customHeight="true" outlineLevel="0" collapsed="false">
      <c r="A26" s="24" t="s">
        <v>31</v>
      </c>
      <c r="B26" s="25" t="n">
        <v>101</v>
      </c>
      <c r="C26" s="25" t="n">
        <v>101.8</v>
      </c>
      <c r="D26" s="17" t="n">
        <f aca="false">C26/B26*100</f>
        <v>100.792079207921</v>
      </c>
      <c r="E26" s="25" t="n">
        <v>108.9</v>
      </c>
      <c r="F26" s="17" t="n">
        <f aca="false">E26/C26*100</f>
        <v>106.974459724951</v>
      </c>
    </row>
    <row r="27" customFormat="false" ht="21" hidden="false" customHeight="true" outlineLevel="0" collapsed="false">
      <c r="A27" s="24" t="s">
        <v>32</v>
      </c>
      <c r="B27" s="25" t="n">
        <v>90.1</v>
      </c>
      <c r="C27" s="25" t="n">
        <v>80</v>
      </c>
      <c r="D27" s="17" t="n">
        <f aca="false">C27/B27*100</f>
        <v>88.7902330743618</v>
      </c>
      <c r="E27" s="25" t="n">
        <v>80.2</v>
      </c>
      <c r="F27" s="17" t="n">
        <f aca="false">E27/C27*100</f>
        <v>100.25</v>
      </c>
    </row>
    <row r="28" customFormat="false" ht="24" hidden="false" customHeight="true" outlineLevel="0" collapsed="false">
      <c r="A28" s="24" t="s">
        <v>33</v>
      </c>
      <c r="B28" s="25" t="n">
        <v>781.4</v>
      </c>
      <c r="C28" s="25" t="n">
        <v>695</v>
      </c>
      <c r="D28" s="17" t="n">
        <f aca="false">C28/B28*100</f>
        <v>88.9429229587919</v>
      </c>
      <c r="E28" s="25" t="n">
        <v>695</v>
      </c>
      <c r="F28" s="17" t="n">
        <f aca="false">E28/C28*100</f>
        <v>100</v>
      </c>
    </row>
    <row r="29" customFormat="false" ht="24" hidden="false" customHeight="true" outlineLevel="0" collapsed="false">
      <c r="A29" s="24" t="s">
        <v>34</v>
      </c>
      <c r="B29" s="30" t="n">
        <v>0</v>
      </c>
      <c r="C29" s="25" t="n">
        <v>0</v>
      </c>
      <c r="D29" s="17" t="n">
        <v>0</v>
      </c>
      <c r="E29" s="25" t="n">
        <v>0</v>
      </c>
      <c r="F29" s="17" t="n">
        <v>0</v>
      </c>
    </row>
    <row r="30" customFormat="false" ht="24" hidden="false" customHeight="true" outlineLevel="0" collapsed="false">
      <c r="A30" s="24" t="s">
        <v>35</v>
      </c>
      <c r="B30" s="25" t="n">
        <v>20.9</v>
      </c>
      <c r="C30" s="25" t="n">
        <v>23.1</v>
      </c>
      <c r="D30" s="17" t="n">
        <f aca="false">C30/B30*100</f>
        <v>110.526315789474</v>
      </c>
      <c r="E30" s="25" t="n">
        <v>24.5</v>
      </c>
      <c r="F30" s="17" t="n">
        <f aca="false">E30/C30*100</f>
        <v>106.060606060606</v>
      </c>
    </row>
    <row r="31" customFormat="false" ht="24" hidden="false" customHeight="true" outlineLevel="0" collapsed="false">
      <c r="A31" s="24" t="s">
        <v>36</v>
      </c>
      <c r="B31" s="25" t="n">
        <v>191.3</v>
      </c>
      <c r="C31" s="25" t="n">
        <v>195.5</v>
      </c>
      <c r="D31" s="17" t="n">
        <f aca="false">C31/B31*100</f>
        <v>102.195504443283</v>
      </c>
      <c r="E31" s="25" t="n">
        <v>196.5</v>
      </c>
      <c r="F31" s="17" t="n">
        <f aca="false">E31/C31*100</f>
        <v>100.511508951407</v>
      </c>
    </row>
    <row r="32" customFormat="false" ht="24" hidden="false" customHeight="true" outlineLevel="0" collapsed="false">
      <c r="A32" s="24" t="s">
        <v>37</v>
      </c>
      <c r="B32" s="25" t="n">
        <v>0</v>
      </c>
      <c r="C32" s="25" t="n">
        <v>0</v>
      </c>
      <c r="D32" s="17" t="n">
        <v>0</v>
      </c>
      <c r="E32" s="25" t="n">
        <v>0</v>
      </c>
      <c r="F32" s="17" t="n">
        <v>0</v>
      </c>
    </row>
    <row r="33" customFormat="false" ht="24" hidden="false" customHeight="true" outlineLevel="0" collapsed="false">
      <c r="A33" s="24" t="s">
        <v>38</v>
      </c>
      <c r="B33" s="25" t="n">
        <v>0</v>
      </c>
      <c r="C33" s="25" t="n">
        <v>0</v>
      </c>
      <c r="D33" s="17" t="n">
        <v>0</v>
      </c>
      <c r="E33" s="25" t="n">
        <v>0</v>
      </c>
      <c r="F33" s="17" t="n">
        <v>0</v>
      </c>
    </row>
    <row r="34" customFormat="false" ht="24" hidden="false" customHeight="true" outlineLevel="0" collapsed="false">
      <c r="A34" s="24" t="s">
        <v>39</v>
      </c>
      <c r="B34" s="31" t="n">
        <v>0</v>
      </c>
      <c r="C34" s="25" t="n">
        <v>0</v>
      </c>
      <c r="D34" s="17" t="n">
        <v>0</v>
      </c>
      <c r="E34" s="25" t="n">
        <v>0</v>
      </c>
      <c r="F34" s="17" t="n">
        <v>0</v>
      </c>
    </row>
    <row r="35" customFormat="false" ht="37.5" hidden="false" customHeight="true" outlineLevel="0" collapsed="false">
      <c r="A35" s="24" t="s">
        <v>40</v>
      </c>
      <c r="B35" s="25" t="n">
        <v>3071205.9</v>
      </c>
      <c r="C35" s="17" t="n">
        <v>3844668.7</v>
      </c>
      <c r="D35" s="17" t="n">
        <f aca="false">C35/B35*100</f>
        <v>125.184335573203</v>
      </c>
      <c r="E35" s="25" t="n">
        <v>4224912.4</v>
      </c>
      <c r="F35" s="17" t="n">
        <f aca="false">E35/C35*100</f>
        <v>109.890155164735</v>
      </c>
    </row>
    <row r="36" s="18" customFormat="true" ht="27" hidden="false" customHeight="true" outlineLevel="0" collapsed="false">
      <c r="A36" s="32" t="s">
        <v>41</v>
      </c>
      <c r="B36" s="33" t="n">
        <v>579860</v>
      </c>
      <c r="C36" s="33" t="n">
        <v>624028</v>
      </c>
      <c r="D36" s="17" t="n">
        <f aca="false">C36/B36*100</f>
        <v>107.617011002656</v>
      </c>
      <c r="E36" s="33" t="n">
        <v>699222</v>
      </c>
      <c r="F36" s="17" t="n">
        <f aca="false">E36/C36*100</f>
        <v>112.049779817572</v>
      </c>
    </row>
    <row r="37" s="18" customFormat="true" ht="35.25" hidden="false" customHeight="true" outlineLevel="0" collapsed="false">
      <c r="A37" s="32" t="s">
        <v>42</v>
      </c>
      <c r="B37" s="33" t="n">
        <v>1989897.5</v>
      </c>
      <c r="C37" s="33" t="n">
        <v>2609495.9</v>
      </c>
      <c r="D37" s="17" t="n">
        <f aca="false">C37/B37*100</f>
        <v>131.137201790544</v>
      </c>
      <c r="E37" s="33" t="n">
        <v>2866969.6</v>
      </c>
      <c r="F37" s="17" t="n">
        <f aca="false">E37/C37*100</f>
        <v>109.866798411141</v>
      </c>
    </row>
    <row r="38" customFormat="false" ht="27.75" hidden="false" customHeight="true" outlineLevel="0" collapsed="false">
      <c r="A38" s="34" t="s">
        <v>43</v>
      </c>
      <c r="B38" s="25" t="n">
        <v>501448.4</v>
      </c>
      <c r="C38" s="25" t="n">
        <v>611144.8</v>
      </c>
      <c r="D38" s="17" t="n">
        <f aca="false">C38/B38*100</f>
        <v>121.875909864305</v>
      </c>
      <c r="E38" s="25" t="n">
        <v>658720.8</v>
      </c>
      <c r="F38" s="17" t="n">
        <f aca="false">E38/C38*100</f>
        <v>107.784734485183</v>
      </c>
    </row>
    <row r="39" customFormat="false" ht="36.75" hidden="false" customHeight="true" outlineLevel="0" collapsed="false">
      <c r="A39" s="29" t="s">
        <v>44</v>
      </c>
      <c r="B39" s="25"/>
      <c r="C39" s="25"/>
      <c r="D39" s="17"/>
      <c r="E39" s="25"/>
      <c r="F39" s="17"/>
    </row>
    <row r="40" customFormat="false" ht="22.5" hidden="false" customHeight="true" outlineLevel="0" collapsed="false">
      <c r="A40" s="24" t="s">
        <v>45</v>
      </c>
      <c r="B40" s="25" t="n">
        <v>89.3</v>
      </c>
      <c r="C40" s="25" t="n">
        <v>90</v>
      </c>
      <c r="D40" s="17" t="n">
        <f aca="false">C40/B40*100</f>
        <v>100.783874580067</v>
      </c>
      <c r="E40" s="25" t="n">
        <v>90.2</v>
      </c>
      <c r="F40" s="17" t="n">
        <f aca="false">E40/C40*100</f>
        <v>100.222222222222</v>
      </c>
    </row>
    <row r="41" customFormat="false" ht="20.25" hidden="false" customHeight="true" outlineLevel="0" collapsed="false">
      <c r="A41" s="24" t="s">
        <v>46</v>
      </c>
      <c r="B41" s="25" t="n">
        <v>0</v>
      </c>
      <c r="C41" s="25" t="n">
        <v>0</v>
      </c>
      <c r="D41" s="17" t="n">
        <v>0</v>
      </c>
      <c r="E41" s="25" t="n">
        <v>0</v>
      </c>
      <c r="F41" s="17" t="n">
        <v>0</v>
      </c>
    </row>
    <row r="42" customFormat="false" ht="22.5" hidden="false" customHeight="true" outlineLevel="0" collapsed="false">
      <c r="A42" s="24" t="s">
        <v>47</v>
      </c>
      <c r="B42" s="25" t="n">
        <v>38.1</v>
      </c>
      <c r="C42" s="25" t="n">
        <v>38.5</v>
      </c>
      <c r="D42" s="17" t="n">
        <f aca="false">C42/B42*100</f>
        <v>101.049868766404</v>
      </c>
      <c r="E42" s="25" t="n">
        <v>38.7</v>
      </c>
      <c r="F42" s="17" t="n">
        <f aca="false">E42/C42*100</f>
        <v>100.519480519481</v>
      </c>
    </row>
    <row r="43" customFormat="false" ht="21" hidden="false" customHeight="true" outlineLevel="0" collapsed="false">
      <c r="A43" s="24" t="s">
        <v>48</v>
      </c>
      <c r="B43" s="25" t="n">
        <v>0.1</v>
      </c>
      <c r="C43" s="25" t="n">
        <v>0</v>
      </c>
      <c r="D43" s="17" t="n">
        <f aca="false">C43/B43*100</f>
        <v>0</v>
      </c>
      <c r="E43" s="25" t="n">
        <v>0</v>
      </c>
      <c r="F43" s="17" t="n">
        <v>0</v>
      </c>
    </row>
    <row r="44" customFormat="false" ht="22.5" hidden="false" customHeight="true" outlineLevel="0" collapsed="false">
      <c r="A44" s="24" t="s">
        <v>49</v>
      </c>
      <c r="B44" s="25" t="n">
        <v>107.1</v>
      </c>
      <c r="C44" s="25" t="n">
        <v>115</v>
      </c>
      <c r="D44" s="17" t="n">
        <f aca="false">C44/B44*100</f>
        <v>107.376283846872</v>
      </c>
      <c r="E44" s="25" t="n">
        <v>110</v>
      </c>
      <c r="F44" s="17" t="n">
        <f aca="false">E44/C44*100</f>
        <v>95.6521739130435</v>
      </c>
    </row>
    <row r="45" customFormat="false" ht="23.25" hidden="false" customHeight="true" outlineLevel="0" collapsed="false">
      <c r="A45" s="24" t="s">
        <v>50</v>
      </c>
      <c r="B45" s="25" t="n">
        <v>9.23</v>
      </c>
      <c r="C45" s="25" t="n">
        <v>10.1</v>
      </c>
      <c r="D45" s="17" t="n">
        <f aca="false">C45/B45*100</f>
        <v>109.425785482124</v>
      </c>
      <c r="E45" s="25" t="n">
        <v>10.2</v>
      </c>
      <c r="F45" s="17" t="n">
        <f aca="false">E45/C45*100</f>
        <v>100.990099009901</v>
      </c>
    </row>
    <row r="46" customFormat="false" ht="21.75" hidden="false" customHeight="true" outlineLevel="0" collapsed="false">
      <c r="A46" s="24" t="s">
        <v>51</v>
      </c>
      <c r="B46" s="25" t="n">
        <v>3.8</v>
      </c>
      <c r="C46" s="25" t="n">
        <v>3.92</v>
      </c>
      <c r="D46" s="17" t="n">
        <f aca="false">C46/B46*100</f>
        <v>103.157894736842</v>
      </c>
      <c r="E46" s="25" t="n">
        <v>3.95</v>
      </c>
      <c r="F46" s="17" t="n">
        <f aca="false">E46/C46*100</f>
        <v>100.765306122449</v>
      </c>
    </row>
    <row r="47" s="18" customFormat="true" ht="27" hidden="false" customHeight="true" outlineLevel="0" collapsed="false">
      <c r="A47" s="32" t="s">
        <v>41</v>
      </c>
      <c r="B47" s="33" t="n">
        <v>0</v>
      </c>
      <c r="C47" s="33" t="n">
        <v>0</v>
      </c>
      <c r="D47" s="17" t="n">
        <v>0</v>
      </c>
      <c r="E47" s="33" t="n">
        <v>0</v>
      </c>
      <c r="F47" s="17" t="n">
        <v>0</v>
      </c>
    </row>
    <row r="48" s="18" customFormat="true" ht="34.5" hidden="false" customHeight="true" outlineLevel="0" collapsed="false">
      <c r="A48" s="32" t="s">
        <v>42</v>
      </c>
      <c r="B48" s="33" t="n">
        <v>0</v>
      </c>
      <c r="C48" s="33" t="n">
        <v>0.12</v>
      </c>
      <c r="D48" s="17" t="n">
        <v>0</v>
      </c>
      <c r="E48" s="33" t="n">
        <v>0.12</v>
      </c>
      <c r="F48" s="17" t="n">
        <f aca="false">E48/C48*100</f>
        <v>100</v>
      </c>
    </row>
    <row r="49" customFormat="false" ht="25.5" hidden="false" customHeight="true" outlineLevel="0" collapsed="false">
      <c r="A49" s="34" t="s">
        <v>52</v>
      </c>
      <c r="B49" s="25" t="n">
        <v>3.8</v>
      </c>
      <c r="C49" s="25" t="n">
        <v>3.8</v>
      </c>
      <c r="D49" s="17" t="n">
        <f aca="false">C49/B49*100</f>
        <v>100</v>
      </c>
      <c r="E49" s="25" t="n">
        <v>3.83</v>
      </c>
      <c r="F49" s="17" t="n">
        <f aca="false">E49/C49*100</f>
        <v>100.789473684211</v>
      </c>
    </row>
    <row r="50" customFormat="false" ht="23.25" hidden="false" customHeight="true" outlineLevel="0" collapsed="false">
      <c r="A50" s="24" t="s">
        <v>53</v>
      </c>
      <c r="B50" s="25" t="n">
        <v>5.29</v>
      </c>
      <c r="C50" s="25" t="n">
        <v>5.35</v>
      </c>
      <c r="D50" s="17" t="n">
        <f aca="false">C50/B50*100</f>
        <v>101.134215500945</v>
      </c>
      <c r="E50" s="25" t="n">
        <v>5.5</v>
      </c>
      <c r="F50" s="17" t="n">
        <f aca="false">E50/C50*100</f>
        <v>102.803738317757</v>
      </c>
    </row>
    <row r="51" s="18" customFormat="true" ht="24" hidden="false" customHeight="true" outlineLevel="0" collapsed="false">
      <c r="A51" s="32" t="s">
        <v>41</v>
      </c>
      <c r="B51" s="33" t="n">
        <v>0</v>
      </c>
      <c r="C51" s="33" t="n">
        <v>0</v>
      </c>
      <c r="D51" s="17" t="n">
        <v>0</v>
      </c>
      <c r="E51" s="33" t="n">
        <v>0</v>
      </c>
      <c r="F51" s="17" t="n">
        <v>0</v>
      </c>
    </row>
    <row r="52" s="18" customFormat="true" ht="37.5" hidden="false" customHeight="true" outlineLevel="0" collapsed="false">
      <c r="A52" s="32" t="s">
        <v>42</v>
      </c>
      <c r="B52" s="33" t="n">
        <v>0.04</v>
      </c>
      <c r="C52" s="33" t="n">
        <v>0.1</v>
      </c>
      <c r="D52" s="17" t="n">
        <f aca="false">C52/B52*100</f>
        <v>250</v>
      </c>
      <c r="E52" s="33" t="n">
        <v>0.3</v>
      </c>
      <c r="F52" s="17" t="n">
        <f aca="false">E52/C52*100</f>
        <v>300</v>
      </c>
    </row>
    <row r="53" customFormat="false" ht="24" hidden="false" customHeight="true" outlineLevel="0" collapsed="false">
      <c r="A53" s="34" t="s">
        <v>52</v>
      </c>
      <c r="B53" s="25" t="n">
        <v>5.25</v>
      </c>
      <c r="C53" s="25" t="n">
        <v>5.25</v>
      </c>
      <c r="D53" s="17" t="n">
        <f aca="false">C53/B53*100</f>
        <v>100</v>
      </c>
      <c r="E53" s="25" t="n">
        <v>5.3</v>
      </c>
      <c r="F53" s="17" t="n">
        <f aca="false">E53/C53*100</f>
        <v>100.952380952381</v>
      </c>
    </row>
    <row r="54" s="18" customFormat="true" ht="24" hidden="false" customHeight="true" outlineLevel="0" collapsed="false">
      <c r="A54" s="19" t="s">
        <v>54</v>
      </c>
      <c r="B54" s="33" t="n">
        <v>0.08</v>
      </c>
      <c r="C54" s="33" t="n">
        <v>0.13</v>
      </c>
      <c r="D54" s="17" t="n">
        <f aca="false">C54/B54*100</f>
        <v>162.5</v>
      </c>
      <c r="E54" s="33" t="n">
        <v>0.14</v>
      </c>
      <c r="F54" s="17" t="n">
        <f aca="false">E54/C54*100</f>
        <v>107.692307692308</v>
      </c>
    </row>
    <row r="55" s="18" customFormat="true" ht="25.5" hidden="false" customHeight="true" outlineLevel="0" collapsed="false">
      <c r="A55" s="32" t="s">
        <v>41</v>
      </c>
      <c r="B55" s="33" t="n">
        <v>0</v>
      </c>
      <c r="C55" s="33" t="n">
        <v>0</v>
      </c>
      <c r="D55" s="17" t="n">
        <v>0</v>
      </c>
      <c r="E55" s="33" t="n">
        <v>0</v>
      </c>
      <c r="F55" s="17" t="n">
        <v>0</v>
      </c>
    </row>
    <row r="56" s="18" customFormat="true" ht="41.25" hidden="false" customHeight="true" outlineLevel="0" collapsed="false">
      <c r="A56" s="32" t="s">
        <v>42</v>
      </c>
      <c r="B56" s="33" t="n">
        <v>0</v>
      </c>
      <c r="C56" s="33" t="n">
        <v>0</v>
      </c>
      <c r="D56" s="17" t="n">
        <v>0</v>
      </c>
      <c r="E56" s="33" t="n">
        <v>0</v>
      </c>
      <c r="F56" s="17" t="n">
        <v>0</v>
      </c>
    </row>
    <row r="57" s="18" customFormat="true" ht="25.5" hidden="false" customHeight="true" outlineLevel="0" collapsed="false">
      <c r="A57" s="32" t="s">
        <v>52</v>
      </c>
      <c r="B57" s="33" t="n">
        <v>0.08</v>
      </c>
      <c r="C57" s="33" t="n">
        <v>0.13</v>
      </c>
      <c r="D57" s="17" t="n">
        <f aca="false">C57/B57*100</f>
        <v>162.5</v>
      </c>
      <c r="E57" s="33" t="n">
        <v>0.14</v>
      </c>
      <c r="F57" s="17" t="n">
        <f aca="false">E57/C57*100</f>
        <v>107.692307692308</v>
      </c>
    </row>
    <row r="58" s="18" customFormat="true" ht="29.25" hidden="false" customHeight="true" outlineLevel="0" collapsed="false">
      <c r="A58" s="32" t="s">
        <v>55</v>
      </c>
      <c r="B58" s="33" t="n">
        <v>0.016</v>
      </c>
      <c r="C58" s="33" t="n">
        <v>0.016</v>
      </c>
      <c r="D58" s="17" t="n">
        <f aca="false">C58/B58*100</f>
        <v>100</v>
      </c>
      <c r="E58" s="33" t="n">
        <v>0.016</v>
      </c>
      <c r="F58" s="17" t="n">
        <f aca="false">E58/C58*100</f>
        <v>100</v>
      </c>
    </row>
    <row r="59" customFormat="false" ht="21.75" hidden="false" customHeight="true" outlineLevel="0" collapsed="false">
      <c r="A59" s="24" t="s">
        <v>56</v>
      </c>
      <c r="B59" s="25" t="n">
        <v>1.747</v>
      </c>
      <c r="C59" s="25" t="n">
        <v>2.002</v>
      </c>
      <c r="D59" s="17" t="n">
        <f aca="false">C59/B59*100</f>
        <v>114.596451058958</v>
      </c>
      <c r="E59" s="25" t="n">
        <v>1.632</v>
      </c>
      <c r="F59" s="17" t="n">
        <f aca="false">E59/C59*100</f>
        <v>81.5184815184815</v>
      </c>
    </row>
    <row r="60" s="18" customFormat="true" ht="21" hidden="false" customHeight="true" outlineLevel="0" collapsed="false">
      <c r="A60" s="32" t="s">
        <v>41</v>
      </c>
      <c r="B60" s="33" t="n">
        <v>0.12</v>
      </c>
      <c r="C60" s="33" t="n">
        <v>0.13</v>
      </c>
      <c r="D60" s="17" t="n">
        <f aca="false">C60/B60*100</f>
        <v>108.333333333333</v>
      </c>
      <c r="E60" s="33" t="n">
        <v>0.13</v>
      </c>
      <c r="F60" s="17" t="n">
        <f aca="false">E60/C60*100</f>
        <v>100</v>
      </c>
    </row>
    <row r="61" s="18" customFormat="true" ht="39.75" hidden="false" customHeight="true" outlineLevel="0" collapsed="false">
      <c r="A61" s="32" t="s">
        <v>42</v>
      </c>
      <c r="B61" s="33" t="n">
        <v>0.077</v>
      </c>
      <c r="C61" s="33" t="n">
        <v>0.052</v>
      </c>
      <c r="D61" s="17" t="n">
        <f aca="false">C61/B61*100</f>
        <v>67.5324675324675</v>
      </c>
      <c r="E61" s="33" t="n">
        <v>0.052</v>
      </c>
      <c r="F61" s="17" t="n">
        <f aca="false">E61/C61*100</f>
        <v>100</v>
      </c>
    </row>
    <row r="62" customFormat="false" ht="32.25" hidden="false" customHeight="true" outlineLevel="0" collapsed="false">
      <c r="A62" s="34" t="s">
        <v>52</v>
      </c>
      <c r="B62" s="25" t="n">
        <v>1.55</v>
      </c>
      <c r="C62" s="25" t="n">
        <v>1.82</v>
      </c>
      <c r="D62" s="17" t="n">
        <f aca="false">C62/B62*100</f>
        <v>117.41935483871</v>
      </c>
      <c r="E62" s="25" t="n">
        <v>1.45</v>
      </c>
      <c r="F62" s="17" t="n">
        <f aca="false">E62/C62*100</f>
        <v>79.6703296703297</v>
      </c>
    </row>
    <row r="63" customFormat="false" ht="28.5" hidden="false" customHeight="true" outlineLevel="0" collapsed="false">
      <c r="A63" s="24" t="s">
        <v>57</v>
      </c>
      <c r="B63" s="25" t="n">
        <v>3.114</v>
      </c>
      <c r="C63" s="25" t="n">
        <v>2.55</v>
      </c>
      <c r="D63" s="17" t="n">
        <f aca="false">C63/B63*100</f>
        <v>81.888246628131</v>
      </c>
      <c r="E63" s="25" t="n">
        <v>2.76</v>
      </c>
      <c r="F63" s="17" t="n">
        <f aca="false">E63/C63*100</f>
        <v>108.235294117647</v>
      </c>
    </row>
    <row r="64" s="18" customFormat="true" ht="30.75" hidden="false" customHeight="true" outlineLevel="0" collapsed="false">
      <c r="A64" s="32" t="s">
        <v>41</v>
      </c>
      <c r="B64" s="33" t="n">
        <v>0.9</v>
      </c>
      <c r="C64" s="33" t="n">
        <v>0.9</v>
      </c>
      <c r="D64" s="17" t="n">
        <f aca="false">C64/B64*100</f>
        <v>100</v>
      </c>
      <c r="E64" s="33" t="n">
        <v>0.9</v>
      </c>
      <c r="F64" s="17" t="n">
        <f aca="false">E64/C64*100</f>
        <v>100</v>
      </c>
    </row>
    <row r="65" s="18" customFormat="true" ht="49.5" hidden="false" customHeight="true" outlineLevel="0" collapsed="false">
      <c r="A65" s="32" t="s">
        <v>42</v>
      </c>
      <c r="B65" s="33" t="n">
        <v>0.714</v>
      </c>
      <c r="C65" s="33" t="n">
        <v>0.647</v>
      </c>
      <c r="D65" s="17" t="n">
        <f aca="false">C65/B65*100</f>
        <v>90.6162464985995</v>
      </c>
      <c r="E65" s="33" t="n">
        <v>0.66</v>
      </c>
      <c r="F65" s="17" t="n">
        <f aca="false">E65/C65*100</f>
        <v>102.009273570325</v>
      </c>
    </row>
    <row r="66" customFormat="false" ht="24" hidden="false" customHeight="true" outlineLevel="0" collapsed="false">
      <c r="A66" s="34" t="s">
        <v>52</v>
      </c>
      <c r="B66" s="25" t="n">
        <v>1.5</v>
      </c>
      <c r="C66" s="25" t="n">
        <v>1</v>
      </c>
      <c r="D66" s="17" t="n">
        <f aca="false">C66/B66*100</f>
        <v>66.6666666666667</v>
      </c>
      <c r="E66" s="25" t="n">
        <v>1.2</v>
      </c>
      <c r="F66" s="17" t="n">
        <f aca="false">E66/C66*100</f>
        <v>120</v>
      </c>
    </row>
    <row r="67" customFormat="false" ht="27" hidden="false" customHeight="true" outlineLevel="0" collapsed="false">
      <c r="A67" s="24" t="s">
        <v>58</v>
      </c>
      <c r="B67" s="25" t="n">
        <v>9606</v>
      </c>
      <c r="C67" s="25" t="n">
        <v>9830</v>
      </c>
      <c r="D67" s="17" t="n">
        <f aca="false">C67/B67*100</f>
        <v>102.331875910889</v>
      </c>
      <c r="E67" s="25" t="n">
        <v>9850</v>
      </c>
      <c r="F67" s="17" t="n">
        <f aca="false">E67/C67*100</f>
        <v>100.203458799593</v>
      </c>
    </row>
    <row r="68" s="18" customFormat="true" ht="25.5" hidden="false" customHeight="true" outlineLevel="0" collapsed="false">
      <c r="A68" s="32" t="s">
        <v>41</v>
      </c>
      <c r="B68" s="33" t="n">
        <v>0</v>
      </c>
      <c r="C68" s="33" t="n">
        <v>0</v>
      </c>
      <c r="D68" s="17" t="n">
        <v>0</v>
      </c>
      <c r="E68" s="33" t="n">
        <v>0</v>
      </c>
      <c r="F68" s="17" t="n">
        <v>0</v>
      </c>
    </row>
    <row r="69" s="18" customFormat="true" ht="36" hidden="false" customHeight="true" outlineLevel="0" collapsed="false">
      <c r="A69" s="32" t="s">
        <v>42</v>
      </c>
      <c r="B69" s="33" t="n">
        <v>506</v>
      </c>
      <c r="C69" s="33" t="n">
        <v>479</v>
      </c>
      <c r="D69" s="17" t="n">
        <f aca="false">C69/B69*100</f>
        <v>94.6640316205534</v>
      </c>
      <c r="E69" s="33" t="n">
        <v>489</v>
      </c>
      <c r="F69" s="17" t="n">
        <f aca="false">E69/C69*100</f>
        <v>102.087682672234</v>
      </c>
    </row>
    <row r="70" customFormat="false" ht="24.75" hidden="false" customHeight="true" outlineLevel="0" collapsed="false">
      <c r="A70" s="34" t="s">
        <v>52</v>
      </c>
      <c r="B70" s="25" t="n">
        <v>9100</v>
      </c>
      <c r="C70" s="25" t="n">
        <v>9351</v>
      </c>
      <c r="D70" s="17" t="n">
        <f aca="false">C70/B70*100</f>
        <v>102.758241758242</v>
      </c>
      <c r="E70" s="25" t="n">
        <v>9361</v>
      </c>
      <c r="F70" s="17" t="n">
        <f aca="false">E70/C70*100</f>
        <v>100.106940434178</v>
      </c>
    </row>
    <row r="71" s="18" customFormat="true" ht="39" hidden="false" customHeight="true" outlineLevel="0" collapsed="false">
      <c r="A71" s="19" t="s">
        <v>59</v>
      </c>
      <c r="B71" s="33" t="n">
        <v>145</v>
      </c>
      <c r="C71" s="33" t="n">
        <v>148.7</v>
      </c>
      <c r="D71" s="17" t="n">
        <f aca="false">C71/B71*100</f>
        <v>102.551724137931</v>
      </c>
      <c r="E71" s="33" t="n">
        <v>149</v>
      </c>
      <c r="F71" s="17" t="n">
        <f aca="false">E71/C71*100</f>
        <v>100.201748486886</v>
      </c>
    </row>
    <row r="72" s="18" customFormat="true" ht="22.5" hidden="false" customHeight="true" outlineLevel="0" collapsed="false">
      <c r="A72" s="32" t="s">
        <v>41</v>
      </c>
      <c r="B72" s="33" t="n">
        <v>0</v>
      </c>
      <c r="C72" s="33" t="n">
        <v>0</v>
      </c>
      <c r="D72" s="17" t="n">
        <v>0</v>
      </c>
      <c r="E72" s="33" t="n">
        <v>0</v>
      </c>
      <c r="F72" s="17" t="n">
        <v>0</v>
      </c>
    </row>
    <row r="73" s="18" customFormat="true" ht="38.25" hidden="false" customHeight="true" outlineLevel="0" collapsed="false">
      <c r="A73" s="32" t="s">
        <v>42</v>
      </c>
      <c r="B73" s="33" t="n">
        <v>145</v>
      </c>
      <c r="C73" s="33" t="n">
        <v>148.7</v>
      </c>
      <c r="D73" s="17" t="n">
        <f aca="false">C73/B73*100</f>
        <v>102.551724137931</v>
      </c>
      <c r="E73" s="33" t="n">
        <v>149</v>
      </c>
      <c r="F73" s="17" t="n">
        <f aca="false">E73/C73*100</f>
        <v>100.201748486886</v>
      </c>
    </row>
    <row r="74" s="18" customFormat="true" ht="21" hidden="false" customHeight="true" outlineLevel="0" collapsed="false">
      <c r="A74" s="32" t="s">
        <v>52</v>
      </c>
      <c r="B74" s="33" t="n">
        <v>0</v>
      </c>
      <c r="C74" s="33" t="n">
        <v>0</v>
      </c>
      <c r="D74" s="17" t="n">
        <v>0</v>
      </c>
      <c r="E74" s="33" t="n">
        <v>0</v>
      </c>
      <c r="F74" s="17" t="n">
        <v>0</v>
      </c>
    </row>
    <row r="75" s="18" customFormat="true" ht="30" hidden="false" customHeight="true" outlineLevel="0" collapsed="false">
      <c r="A75" s="35" t="s">
        <v>60</v>
      </c>
      <c r="B75" s="33"/>
      <c r="C75" s="33"/>
      <c r="D75" s="17"/>
      <c r="E75" s="33"/>
      <c r="F75" s="23"/>
    </row>
    <row r="76" s="18" customFormat="true" ht="24.75" hidden="false" customHeight="true" outlineLevel="0" collapsed="false">
      <c r="A76" s="36" t="s">
        <v>61</v>
      </c>
      <c r="B76" s="33" t="n">
        <v>1698</v>
      </c>
      <c r="C76" s="33" t="n">
        <v>1241</v>
      </c>
      <c r="D76" s="17" t="n">
        <f aca="false">C76/B76*100</f>
        <v>73.0859835100118</v>
      </c>
      <c r="E76" s="33" t="n">
        <v>1311</v>
      </c>
      <c r="F76" s="17" t="n">
        <f aca="false">E76/C76*100</f>
        <v>105.640612409347</v>
      </c>
    </row>
    <row r="77" s="18" customFormat="true" ht="27.75" hidden="false" customHeight="true" outlineLevel="0" collapsed="false">
      <c r="A77" s="36" t="s">
        <v>41</v>
      </c>
      <c r="B77" s="33" t="n">
        <v>532</v>
      </c>
      <c r="C77" s="33" t="n">
        <v>502</v>
      </c>
      <c r="D77" s="17" t="n">
        <f aca="false">C77/B77*100</f>
        <v>94.3609022556391</v>
      </c>
      <c r="E77" s="33" t="n">
        <v>505</v>
      </c>
      <c r="F77" s="17" t="n">
        <f aca="false">E77/C77*100</f>
        <v>100.597609561753</v>
      </c>
    </row>
    <row r="78" s="18" customFormat="true" ht="39" hidden="false" customHeight="true" outlineLevel="0" collapsed="false">
      <c r="A78" s="36" t="s">
        <v>42</v>
      </c>
      <c r="B78" s="33" t="n">
        <v>243</v>
      </c>
      <c r="C78" s="33" t="n">
        <v>228</v>
      </c>
      <c r="D78" s="17" t="n">
        <f aca="false">C78/B78*100</f>
        <v>93.8271604938272</v>
      </c>
      <c r="E78" s="33" t="n">
        <v>239</v>
      </c>
      <c r="F78" s="17" t="n">
        <f aca="false">E78/C78*100</f>
        <v>104.824561403509</v>
      </c>
    </row>
    <row r="79" s="18" customFormat="true" ht="24" hidden="false" customHeight="true" outlineLevel="0" collapsed="false">
      <c r="A79" s="36" t="s">
        <v>52</v>
      </c>
      <c r="B79" s="33" t="n">
        <v>923</v>
      </c>
      <c r="C79" s="33" t="n">
        <v>511</v>
      </c>
      <c r="D79" s="17" t="n">
        <f aca="false">C79/B79*100</f>
        <v>55.3629469122427</v>
      </c>
      <c r="E79" s="33" t="n">
        <v>567</v>
      </c>
      <c r="F79" s="17" t="n">
        <f aca="false">E79/C79*100</f>
        <v>110.958904109589</v>
      </c>
    </row>
    <row r="80" s="18" customFormat="true" ht="37.5" hidden="false" customHeight="true" outlineLevel="0" collapsed="false">
      <c r="A80" s="36" t="s">
        <v>62</v>
      </c>
      <c r="B80" s="33" t="n">
        <v>707</v>
      </c>
      <c r="C80" s="33" t="n">
        <v>477</v>
      </c>
      <c r="D80" s="17" t="n">
        <f aca="false">C80/B80*100</f>
        <v>67.4681753889675</v>
      </c>
      <c r="E80" s="33" t="n">
        <v>510</v>
      </c>
      <c r="F80" s="17" t="n">
        <f aca="false">E80/C80*100</f>
        <v>106.918238993711</v>
      </c>
    </row>
    <row r="81" s="18" customFormat="true" ht="21.75" hidden="false" customHeight="true" outlineLevel="0" collapsed="false">
      <c r="A81" s="36" t="s">
        <v>41</v>
      </c>
      <c r="B81" s="33" t="n">
        <v>172</v>
      </c>
      <c r="C81" s="33" t="n">
        <v>172</v>
      </c>
      <c r="D81" s="17" t="n">
        <f aca="false">C81/B81*100</f>
        <v>100</v>
      </c>
      <c r="E81" s="33" t="n">
        <v>175</v>
      </c>
      <c r="F81" s="17" t="n">
        <f aca="false">E81/C81*100</f>
        <v>101.744186046512</v>
      </c>
    </row>
    <row r="82" s="18" customFormat="true" ht="34.5" hidden="false" customHeight="true" outlineLevel="0" collapsed="false">
      <c r="A82" s="36" t="s">
        <v>42</v>
      </c>
      <c r="B82" s="33" t="n">
        <v>121</v>
      </c>
      <c r="C82" s="33" t="n">
        <v>124</v>
      </c>
      <c r="D82" s="17" t="n">
        <f aca="false">C82/B82*100</f>
        <v>102.479338842975</v>
      </c>
      <c r="E82" s="33" t="n">
        <v>135</v>
      </c>
      <c r="F82" s="17" t="n">
        <f aca="false">E82/C82*100</f>
        <v>108.870967741935</v>
      </c>
    </row>
    <row r="83" s="18" customFormat="true" ht="23.25" hidden="false" customHeight="true" outlineLevel="0" collapsed="false">
      <c r="A83" s="36" t="s">
        <v>52</v>
      </c>
      <c r="B83" s="33" t="n">
        <v>414</v>
      </c>
      <c r="C83" s="33" t="n">
        <v>181</v>
      </c>
      <c r="D83" s="17" t="n">
        <f aca="false">C83/B83*100</f>
        <v>43.719806763285</v>
      </c>
      <c r="E83" s="33" t="n">
        <v>200</v>
      </c>
      <c r="F83" s="17" t="n">
        <f aca="false">E83/C83*100</f>
        <v>110.497237569061</v>
      </c>
    </row>
    <row r="84" s="18" customFormat="true" ht="22.5" hidden="false" customHeight="true" outlineLevel="0" collapsed="false">
      <c r="A84" s="19" t="s">
        <v>63</v>
      </c>
      <c r="B84" s="33" t="n">
        <v>0</v>
      </c>
      <c r="C84" s="33" t="n">
        <v>0</v>
      </c>
      <c r="D84" s="17" t="n">
        <v>0</v>
      </c>
      <c r="E84" s="33" t="n">
        <v>0</v>
      </c>
      <c r="F84" s="17" t="n">
        <v>0</v>
      </c>
    </row>
    <row r="85" s="18" customFormat="true" ht="24.75" hidden="false" customHeight="true" outlineLevel="0" collapsed="false">
      <c r="A85" s="36" t="s">
        <v>41</v>
      </c>
      <c r="B85" s="33" t="n">
        <v>0</v>
      </c>
      <c r="C85" s="33" t="n">
        <v>0</v>
      </c>
      <c r="D85" s="17" t="n">
        <v>0</v>
      </c>
      <c r="E85" s="33" t="n">
        <v>0</v>
      </c>
      <c r="F85" s="17" t="n">
        <v>0</v>
      </c>
    </row>
    <row r="86" s="18" customFormat="true" ht="38.25" hidden="false" customHeight="true" outlineLevel="0" collapsed="false">
      <c r="A86" s="36" t="s">
        <v>42</v>
      </c>
      <c r="B86" s="33" t="n">
        <v>0</v>
      </c>
      <c r="C86" s="33" t="n">
        <v>0</v>
      </c>
      <c r="D86" s="17" t="n">
        <v>0</v>
      </c>
      <c r="E86" s="33" t="n">
        <v>0</v>
      </c>
      <c r="F86" s="17" t="n">
        <v>0</v>
      </c>
    </row>
    <row r="87" s="18" customFormat="true" ht="29.25" hidden="false" customHeight="true" outlineLevel="0" collapsed="false">
      <c r="A87" s="36" t="s">
        <v>52</v>
      </c>
      <c r="B87" s="33" t="n">
        <v>0</v>
      </c>
      <c r="C87" s="33" t="n">
        <v>0</v>
      </c>
      <c r="D87" s="17" t="n">
        <v>0</v>
      </c>
      <c r="E87" s="33" t="n">
        <v>0</v>
      </c>
      <c r="F87" s="17" t="n">
        <v>0</v>
      </c>
    </row>
    <row r="88" s="18" customFormat="true" ht="20.25" hidden="false" customHeight="true" outlineLevel="0" collapsed="false">
      <c r="A88" s="19" t="s">
        <v>64</v>
      </c>
      <c r="B88" s="33" t="n">
        <v>1423</v>
      </c>
      <c r="C88" s="33" t="n">
        <v>1569</v>
      </c>
      <c r="D88" s="17" t="n">
        <f aca="false">C88/B88*100</f>
        <v>110.260014054814</v>
      </c>
      <c r="E88" s="33" t="n">
        <v>1581</v>
      </c>
      <c r="F88" s="17" t="n">
        <f aca="false">E88/C88*100</f>
        <v>100.764818355641</v>
      </c>
    </row>
    <row r="89" s="18" customFormat="true" ht="30.75" hidden="false" customHeight="true" outlineLevel="0" collapsed="false">
      <c r="A89" s="19" t="s">
        <v>65</v>
      </c>
      <c r="B89" s="33" t="n">
        <v>76</v>
      </c>
      <c r="C89" s="33" t="n">
        <v>79</v>
      </c>
      <c r="D89" s="17" t="n">
        <f aca="false">C89/B89*100</f>
        <v>103.947368421053</v>
      </c>
      <c r="E89" s="33" t="n">
        <v>80</v>
      </c>
      <c r="F89" s="17" t="n">
        <f aca="false">E89/C89*100</f>
        <v>101.26582278481</v>
      </c>
    </row>
    <row r="90" customFormat="false" ht="21" hidden="false" customHeight="true" outlineLevel="0" collapsed="false">
      <c r="A90" s="37" t="s">
        <v>66</v>
      </c>
      <c r="B90" s="25" t="n">
        <v>1739715</v>
      </c>
      <c r="C90" s="25" t="n">
        <v>1895048</v>
      </c>
      <c r="D90" s="17" t="n">
        <f aca="false">C90/B90*100</f>
        <v>108.928646358743</v>
      </c>
      <c r="E90" s="25" t="n">
        <v>2050863</v>
      </c>
      <c r="F90" s="17" t="n">
        <f aca="false">E90/C90*100</f>
        <v>108.22221917334</v>
      </c>
    </row>
    <row r="91" customFormat="false" ht="24" hidden="false" customHeight="true" outlineLevel="0" collapsed="false">
      <c r="A91" s="37" t="s">
        <v>67</v>
      </c>
      <c r="B91" s="25" t="n">
        <v>56425</v>
      </c>
      <c r="C91" s="25" t="n">
        <v>58926</v>
      </c>
      <c r="D91" s="17" t="n">
        <f aca="false">C91/B91*100</f>
        <v>104.432432432432</v>
      </c>
      <c r="E91" s="25" t="n">
        <v>62098</v>
      </c>
      <c r="F91" s="17" t="n">
        <f aca="false">E91/C91*100</f>
        <v>105.383022774327</v>
      </c>
    </row>
    <row r="92" customFormat="false" ht="28.5" hidden="false" customHeight="true" outlineLevel="0" collapsed="false">
      <c r="A92" s="38" t="s">
        <v>68</v>
      </c>
      <c r="B92" s="25" t="n">
        <v>476285</v>
      </c>
      <c r="C92" s="25" t="n">
        <v>511129</v>
      </c>
      <c r="D92" s="17" t="n">
        <f aca="false">C92/B92*100</f>
        <v>107.315787816119</v>
      </c>
      <c r="E92" s="25" t="n">
        <v>541797</v>
      </c>
      <c r="F92" s="17" t="n">
        <f aca="false">E92/C92*100</f>
        <v>106.000050867785</v>
      </c>
    </row>
    <row r="93" customFormat="false" ht="50.25" hidden="false" customHeight="true" outlineLevel="0" collapsed="false">
      <c r="A93" s="37" t="s">
        <v>69</v>
      </c>
      <c r="B93" s="25" t="n">
        <v>2700</v>
      </c>
      <c r="C93" s="25" t="n">
        <v>2800</v>
      </c>
      <c r="D93" s="17" t="n">
        <f aca="false">C93/B93*100</f>
        <v>103.703703703704</v>
      </c>
      <c r="E93" s="25" t="n">
        <v>2900</v>
      </c>
      <c r="F93" s="17" t="n">
        <f aca="false">E93/C93*100</f>
        <v>103.571428571429</v>
      </c>
    </row>
    <row r="94" customFormat="false" ht="36" hidden="false" customHeight="true" outlineLevel="0" collapsed="false">
      <c r="A94" s="37" t="s">
        <v>70</v>
      </c>
      <c r="B94" s="25" t="n">
        <v>260430</v>
      </c>
      <c r="C94" s="25" t="n">
        <v>192783</v>
      </c>
      <c r="D94" s="17" t="n">
        <f aca="false">C94/B94*100</f>
        <v>74.0248819260454</v>
      </c>
      <c r="E94" s="25" t="n">
        <v>210505</v>
      </c>
      <c r="F94" s="17" t="n">
        <f aca="false">E94/C94*100</f>
        <v>109.19271927504</v>
      </c>
    </row>
    <row r="95" customFormat="false" ht="36" hidden="false" customHeight="true" outlineLevel="0" collapsed="false">
      <c r="A95" s="38" t="s">
        <v>71</v>
      </c>
      <c r="B95" s="25" t="n">
        <v>6500</v>
      </c>
      <c r="C95" s="25" t="n">
        <v>6700</v>
      </c>
      <c r="D95" s="17" t="n">
        <f aca="false">C95/B95*100</f>
        <v>103.076923076923</v>
      </c>
      <c r="E95" s="25" t="n">
        <v>6901</v>
      </c>
      <c r="F95" s="17" t="n">
        <f aca="false">E95/C95*100</f>
        <v>103</v>
      </c>
    </row>
    <row r="96" customFormat="false" ht="49.5" hidden="false" customHeight="true" outlineLevel="0" collapsed="false">
      <c r="A96" s="37" t="s">
        <v>72</v>
      </c>
      <c r="B96" s="25" t="n">
        <v>142300</v>
      </c>
      <c r="C96" s="25" t="n">
        <v>110900</v>
      </c>
      <c r="D96" s="17" t="n">
        <f aca="false">C96/B96*100</f>
        <v>77.9339423752635</v>
      </c>
      <c r="E96" s="25" t="n">
        <v>122100</v>
      </c>
      <c r="F96" s="17" t="n">
        <f aca="false">E96/C96*100</f>
        <v>110.09918845807</v>
      </c>
    </row>
    <row r="97" customFormat="false" ht="48.75" hidden="false" customHeight="true" outlineLevel="0" collapsed="false">
      <c r="A97" s="37" t="s">
        <v>73</v>
      </c>
      <c r="B97" s="25" t="n">
        <v>28900</v>
      </c>
      <c r="C97" s="25" t="n">
        <v>24600</v>
      </c>
      <c r="D97" s="17" t="n">
        <f aca="false">C97/B97*100</f>
        <v>85.121107266436</v>
      </c>
      <c r="E97" s="25" t="n">
        <v>25900</v>
      </c>
      <c r="F97" s="17" t="n">
        <f aca="false">E97/C97*100</f>
        <v>105.284552845528</v>
      </c>
    </row>
    <row r="98" customFormat="false" ht="21.75" hidden="false" customHeight="true" outlineLevel="0" collapsed="false">
      <c r="A98" s="29" t="s">
        <v>74</v>
      </c>
      <c r="B98" s="25"/>
      <c r="C98" s="25"/>
      <c r="D98" s="17"/>
      <c r="E98" s="25"/>
      <c r="F98" s="17"/>
    </row>
    <row r="99" customFormat="false" ht="30" hidden="false" customHeight="false" outlineLevel="0" collapsed="false">
      <c r="A99" s="24" t="s">
        <v>75</v>
      </c>
      <c r="B99" s="25" t="n">
        <v>1.037</v>
      </c>
      <c r="C99" s="25" t="n">
        <v>0.951</v>
      </c>
      <c r="D99" s="17" t="n">
        <f aca="false">C99/B99*100</f>
        <v>91.7068466730955</v>
      </c>
      <c r="E99" s="25" t="n">
        <v>0.952</v>
      </c>
      <c r="F99" s="17" t="n">
        <f aca="false">E99/C99*100</f>
        <v>100.105152471083</v>
      </c>
    </row>
    <row r="100" customFormat="false" ht="24" hidden="false" customHeight="true" outlineLevel="0" collapsed="false">
      <c r="A100" s="29" t="s">
        <v>76</v>
      </c>
      <c r="B100" s="25"/>
      <c r="C100" s="25"/>
      <c r="D100" s="17"/>
      <c r="E100" s="25"/>
      <c r="F100" s="17"/>
    </row>
    <row r="101" customFormat="false" ht="20.25" hidden="false" customHeight="true" outlineLevel="0" collapsed="false">
      <c r="A101" s="24" t="s">
        <v>77</v>
      </c>
      <c r="B101" s="25" t="n">
        <v>1.987</v>
      </c>
      <c r="C101" s="25" t="n">
        <v>1.9</v>
      </c>
      <c r="D101" s="17" t="n">
        <f aca="false">C101/B101*100</f>
        <v>95.6215400100654</v>
      </c>
      <c r="E101" s="25" t="n">
        <v>2.1</v>
      </c>
      <c r="F101" s="17" t="n">
        <f aca="false">E101/C101*100</f>
        <v>110.526315789474</v>
      </c>
    </row>
    <row r="102" customFormat="false" ht="22.5" hidden="false" customHeight="true" outlineLevel="0" collapsed="false">
      <c r="A102" s="24" t="s">
        <v>78</v>
      </c>
      <c r="B102" s="25" t="n">
        <v>0</v>
      </c>
      <c r="C102" s="25" t="n">
        <v>0</v>
      </c>
      <c r="D102" s="17" t="n">
        <v>0</v>
      </c>
      <c r="E102" s="25" t="n">
        <v>0</v>
      </c>
      <c r="F102" s="17" t="n">
        <v>0</v>
      </c>
    </row>
    <row r="103" customFormat="false" ht="21.75" hidden="false" customHeight="true" outlineLevel="0" collapsed="false">
      <c r="A103" s="24" t="s">
        <v>79</v>
      </c>
      <c r="B103" s="25" t="n">
        <v>0</v>
      </c>
      <c r="C103" s="25" t="n">
        <v>0</v>
      </c>
      <c r="D103" s="17" t="n">
        <v>0</v>
      </c>
      <c r="E103" s="25" t="n">
        <v>0</v>
      </c>
      <c r="F103" s="17" t="n">
        <v>0</v>
      </c>
    </row>
    <row r="104" customFormat="false" ht="22.5" hidden="false" customHeight="true" outlineLevel="0" collapsed="false">
      <c r="A104" s="24" t="s">
        <v>80</v>
      </c>
      <c r="B104" s="25" t="n">
        <v>0</v>
      </c>
      <c r="C104" s="25" t="n">
        <v>0</v>
      </c>
      <c r="D104" s="17" t="n">
        <v>0</v>
      </c>
      <c r="E104" s="25" t="n">
        <v>0</v>
      </c>
      <c r="F104" s="17" t="n">
        <v>0</v>
      </c>
    </row>
    <row r="105" customFormat="false" ht="21" hidden="false" customHeight="true" outlineLevel="0" collapsed="false">
      <c r="A105" s="29" t="s">
        <v>81</v>
      </c>
      <c r="B105" s="25"/>
      <c r="C105" s="25"/>
      <c r="D105" s="17"/>
      <c r="E105" s="25"/>
      <c r="F105" s="17"/>
    </row>
    <row r="106" customFormat="false" ht="23.25" hidden="false" customHeight="true" outlineLevel="0" collapsed="false">
      <c r="A106" s="39" t="s">
        <v>79</v>
      </c>
      <c r="B106" s="25" t="n">
        <v>0</v>
      </c>
      <c r="C106" s="25" t="n">
        <v>0</v>
      </c>
      <c r="D106" s="17" t="n">
        <v>0</v>
      </c>
      <c r="E106" s="25" t="n">
        <v>0</v>
      </c>
      <c r="F106" s="17" t="n">
        <v>0</v>
      </c>
    </row>
    <row r="107" customFormat="false" ht="24.75" hidden="false" customHeight="true" outlineLevel="0" collapsed="false">
      <c r="A107" s="39" t="s">
        <v>80</v>
      </c>
      <c r="B107" s="25" t="n">
        <v>0</v>
      </c>
      <c r="C107" s="25" t="n">
        <v>0</v>
      </c>
      <c r="D107" s="17" t="n">
        <v>0</v>
      </c>
      <c r="E107" s="25" t="n">
        <v>0</v>
      </c>
      <c r="F107" s="17" t="n">
        <v>0</v>
      </c>
    </row>
    <row r="108" customFormat="false" ht="55.5" hidden="false" customHeight="true" outlineLevel="0" collapsed="false">
      <c r="A108" s="24" t="s">
        <v>82</v>
      </c>
      <c r="B108" s="25" t="n">
        <v>93</v>
      </c>
      <c r="C108" s="25" t="n">
        <v>93</v>
      </c>
      <c r="D108" s="17" t="s">
        <v>21</v>
      </c>
      <c r="E108" s="25" t="n">
        <v>94</v>
      </c>
      <c r="F108" s="17" t="s">
        <v>21</v>
      </c>
    </row>
    <row r="109" customFormat="false" ht="19.5" hidden="false" customHeight="true" outlineLevel="0" collapsed="false">
      <c r="A109" s="29" t="s">
        <v>83</v>
      </c>
      <c r="B109" s="25"/>
      <c r="C109" s="25"/>
      <c r="D109" s="17"/>
      <c r="E109" s="25"/>
      <c r="F109" s="17"/>
    </row>
    <row r="110" customFormat="false" ht="42.75" hidden="false" customHeight="true" outlineLevel="0" collapsed="false">
      <c r="A110" s="24" t="s">
        <v>84</v>
      </c>
      <c r="B110" s="40" t="n">
        <v>7.57</v>
      </c>
      <c r="C110" s="40" t="n">
        <v>3</v>
      </c>
      <c r="D110" s="41" t="n">
        <f aca="false">C110/B110*100</f>
        <v>39.6301188903567</v>
      </c>
      <c r="E110" s="40" t="n">
        <v>2.9</v>
      </c>
      <c r="F110" s="41" t="n">
        <f aca="false">E110/C110*100</f>
        <v>96.6666666666667</v>
      </c>
    </row>
    <row r="111" customFormat="false" ht="38.25" hidden="false" customHeight="true" outlineLevel="0" collapsed="false">
      <c r="A111" s="24" t="s">
        <v>85</v>
      </c>
      <c r="B111" s="42" t="n">
        <v>4.6</v>
      </c>
      <c r="C111" s="40" t="n">
        <v>2.8</v>
      </c>
      <c r="D111" s="41" t="n">
        <f aca="false">C111/B111*100</f>
        <v>60.8695652173913</v>
      </c>
      <c r="E111" s="40" t="n">
        <v>2.9</v>
      </c>
      <c r="F111" s="41" t="n">
        <f aca="false">E111/C111*100</f>
        <v>103.571428571429</v>
      </c>
    </row>
    <row r="112" customFormat="false" ht="22.5" hidden="false" customHeight="true" outlineLevel="0" collapsed="false">
      <c r="A112" s="24" t="s">
        <v>86</v>
      </c>
      <c r="B112" s="25" t="n">
        <v>0</v>
      </c>
      <c r="C112" s="25" t="n">
        <v>0</v>
      </c>
      <c r="D112" s="17" t="n">
        <v>0</v>
      </c>
      <c r="E112" s="25" t="n">
        <v>0</v>
      </c>
      <c r="F112" s="17" t="n">
        <v>0</v>
      </c>
    </row>
    <row r="113" customFormat="false" ht="23.25" hidden="false" customHeight="true" outlineLevel="0" collapsed="false">
      <c r="A113" s="24" t="s">
        <v>87</v>
      </c>
      <c r="B113" s="25" t="n">
        <v>0</v>
      </c>
      <c r="C113" s="25" t="n">
        <v>0</v>
      </c>
      <c r="D113" s="17" t="n">
        <v>0</v>
      </c>
      <c r="E113" s="25" t="n">
        <v>0</v>
      </c>
      <c r="F113" s="17" t="n">
        <v>0</v>
      </c>
    </row>
    <row r="114" customFormat="false" ht="39" hidden="false" customHeight="true" outlineLevel="0" collapsed="false">
      <c r="A114" s="24" t="s">
        <v>88</v>
      </c>
      <c r="B114" s="25" t="n">
        <v>0</v>
      </c>
      <c r="C114" s="25" t="n">
        <v>0</v>
      </c>
      <c r="D114" s="17" t="n">
        <v>0</v>
      </c>
      <c r="E114" s="25" t="n">
        <v>0</v>
      </c>
      <c r="F114" s="17" t="n">
        <v>0</v>
      </c>
    </row>
    <row r="115" customFormat="false" ht="37.5" hidden="false" customHeight="true" outlineLevel="0" collapsed="false">
      <c r="A115" s="24" t="s">
        <v>89</v>
      </c>
      <c r="B115" s="25" t="n">
        <v>25.1</v>
      </c>
      <c r="C115" s="25" t="n">
        <v>25.1</v>
      </c>
      <c r="D115" s="17" t="n">
        <f aca="false">C115/B115*100</f>
        <v>100</v>
      </c>
      <c r="E115" s="25" t="n">
        <v>25.2</v>
      </c>
      <c r="F115" s="17" t="n">
        <f aca="false">E115/C115*100</f>
        <v>100.398406374502</v>
      </c>
    </row>
    <row r="116" customFormat="false" ht="38.25" hidden="false" customHeight="true" outlineLevel="0" collapsed="false">
      <c r="A116" s="29" t="s">
        <v>90</v>
      </c>
      <c r="B116" s="25"/>
      <c r="C116" s="25"/>
      <c r="D116" s="17"/>
      <c r="E116" s="25"/>
      <c r="F116" s="17"/>
    </row>
    <row r="117" customFormat="false" ht="27.75" hidden="false" customHeight="true" outlineLevel="0" collapsed="false">
      <c r="A117" s="24" t="s">
        <v>91</v>
      </c>
      <c r="B117" s="25" t="n">
        <v>11.09</v>
      </c>
      <c r="C117" s="25" t="n">
        <v>10.9</v>
      </c>
      <c r="D117" s="17" t="n">
        <f aca="false">C117/B117*100</f>
        <v>98.2867448151488</v>
      </c>
      <c r="E117" s="25" t="n">
        <v>11.7</v>
      </c>
      <c r="F117" s="17" t="n">
        <f aca="false">E117/C117*100</f>
        <v>107.339449541284</v>
      </c>
    </row>
    <row r="118" s="18" customFormat="true" ht="31.5" hidden="false" customHeight="true" outlineLevel="0" collapsed="false">
      <c r="A118" s="19" t="s">
        <v>92</v>
      </c>
      <c r="B118" s="33" t="n">
        <v>214</v>
      </c>
      <c r="C118" s="33" t="n">
        <v>212</v>
      </c>
      <c r="D118" s="17" t="n">
        <f aca="false">C118/B118*100</f>
        <v>99.0654205607477</v>
      </c>
      <c r="E118" s="33" t="n">
        <v>212</v>
      </c>
      <c r="F118" s="17" t="n">
        <f aca="false">E118/C118*100</f>
        <v>100</v>
      </c>
    </row>
    <row r="119" customFormat="false" ht="39.75" hidden="false" customHeight="true" outlineLevel="0" collapsed="false">
      <c r="A119" s="24" t="s">
        <v>93</v>
      </c>
      <c r="B119" s="25" t="n">
        <v>18.14</v>
      </c>
      <c r="C119" s="25" t="n">
        <v>18.15</v>
      </c>
      <c r="D119" s="17" t="n">
        <f aca="false">C119/B119*100</f>
        <v>100.055126791621</v>
      </c>
      <c r="E119" s="25" t="n">
        <v>18.23</v>
      </c>
      <c r="F119" s="17" t="n">
        <f aca="false">E119/C119*100</f>
        <v>100.440771349862</v>
      </c>
    </row>
    <row r="120" customFormat="false" ht="25.5" hidden="false" customHeight="true" outlineLevel="0" collapsed="false">
      <c r="A120" s="24" t="s">
        <v>94</v>
      </c>
      <c r="B120" s="25" t="n">
        <v>3.68</v>
      </c>
      <c r="C120" s="25" t="n">
        <v>3.73</v>
      </c>
      <c r="D120" s="17" t="n">
        <f aca="false">C120/B120*100</f>
        <v>101.358695652174</v>
      </c>
      <c r="E120" s="25" t="n">
        <v>3.75</v>
      </c>
      <c r="F120" s="17" t="n">
        <f aca="false">E120/C120*100</f>
        <v>100.536193029491</v>
      </c>
    </row>
    <row r="121" customFormat="false" ht="22.5" hidden="false" customHeight="true" outlineLevel="0" collapsed="false">
      <c r="A121" s="24" t="s">
        <v>95</v>
      </c>
      <c r="B121" s="25" t="n">
        <v>13.99</v>
      </c>
      <c r="C121" s="25" t="n">
        <v>13.79</v>
      </c>
      <c r="D121" s="17" t="n">
        <f aca="false">C121/B121*100</f>
        <v>98.5704074338813</v>
      </c>
      <c r="E121" s="25" t="n">
        <v>13.85</v>
      </c>
      <c r="F121" s="17" t="n">
        <f aca="false">E121/C121*100</f>
        <v>100.435097897027</v>
      </c>
    </row>
    <row r="122" customFormat="false" ht="38.25" hidden="false" customHeight="true" outlineLevel="0" collapsed="false">
      <c r="A122" s="24" t="s">
        <v>96</v>
      </c>
      <c r="B122" s="25" t="n">
        <v>0</v>
      </c>
      <c r="C122" s="25" t="n">
        <v>0</v>
      </c>
      <c r="D122" s="17" t="n">
        <v>0</v>
      </c>
      <c r="E122" s="25" t="n">
        <v>0</v>
      </c>
      <c r="F122" s="17" t="n">
        <v>0</v>
      </c>
    </row>
    <row r="123" customFormat="false" ht="36.75" hidden="false" customHeight="true" outlineLevel="0" collapsed="false">
      <c r="A123" s="24" t="s">
        <v>97</v>
      </c>
      <c r="B123" s="25" t="n">
        <v>871</v>
      </c>
      <c r="C123" s="25" t="n">
        <v>859</v>
      </c>
      <c r="D123" s="17" t="n">
        <f aca="false">C123/B123*100</f>
        <v>98.6222732491389</v>
      </c>
      <c r="E123" s="25" t="n">
        <v>862</v>
      </c>
      <c r="F123" s="17" t="n">
        <f aca="false">E123/C123*100</f>
        <v>100.34924330617</v>
      </c>
    </row>
    <row r="124" s="18" customFormat="true" ht="38.25" hidden="false" customHeight="true" outlineLevel="0" collapsed="false">
      <c r="A124" s="19" t="s">
        <v>98</v>
      </c>
      <c r="B124" s="33" t="n">
        <v>898</v>
      </c>
      <c r="C124" s="33" t="n">
        <v>886</v>
      </c>
      <c r="D124" s="17" t="n">
        <f aca="false">C124/B124*100</f>
        <v>98.6636971046771</v>
      </c>
      <c r="E124" s="33" t="n">
        <v>890</v>
      </c>
      <c r="F124" s="17" t="n">
        <f aca="false">E124/C124*100</f>
        <v>100.451467268623</v>
      </c>
    </row>
    <row r="125" s="18" customFormat="true" ht="38.25" hidden="false" customHeight="true" outlineLevel="0" collapsed="false">
      <c r="A125" s="19" t="s">
        <v>99</v>
      </c>
      <c r="B125" s="33" t="n">
        <v>23</v>
      </c>
      <c r="C125" s="33" t="n">
        <v>24</v>
      </c>
      <c r="D125" s="17" t="n">
        <f aca="false">C125/B125*100</f>
        <v>104.347826086957</v>
      </c>
      <c r="E125" s="33" t="n">
        <v>24</v>
      </c>
      <c r="F125" s="17" t="n">
        <f aca="false">E125/C125*100</f>
        <v>100</v>
      </c>
    </row>
    <row r="126" s="18" customFormat="true" ht="39.75" hidden="false" customHeight="true" outlineLevel="0" collapsed="false">
      <c r="A126" s="19" t="s">
        <v>100</v>
      </c>
      <c r="B126" s="33" t="n">
        <v>1117.1</v>
      </c>
      <c r="C126" s="33" t="n">
        <v>1117.6</v>
      </c>
      <c r="D126" s="17" t="n">
        <f aca="false">C126/B126*100</f>
        <v>100.044758750336</v>
      </c>
      <c r="E126" s="33" t="n">
        <v>1122.7</v>
      </c>
      <c r="F126" s="17" t="n">
        <f aca="false">E126/C126*100</f>
        <v>100.456335003579</v>
      </c>
    </row>
    <row r="127" s="18" customFormat="true" ht="27.75" hidden="false" customHeight="true" outlineLevel="0" collapsed="false">
      <c r="A127" s="19" t="s">
        <v>101</v>
      </c>
      <c r="B127" s="40" t="n">
        <v>41.2</v>
      </c>
      <c r="C127" s="40" t="n">
        <v>42.7</v>
      </c>
      <c r="D127" s="17" t="n">
        <f aca="false">C127/B127*100</f>
        <v>103.640776699029</v>
      </c>
      <c r="E127" s="40" t="n">
        <v>44</v>
      </c>
      <c r="F127" s="41" t="n">
        <f aca="false">E127/C127*100</f>
        <v>103.044496487119</v>
      </c>
    </row>
    <row r="128" customFormat="false" ht="34.5" hidden="false" customHeight="true" outlineLevel="0" collapsed="false">
      <c r="A128" s="29" t="s">
        <v>102</v>
      </c>
      <c r="B128" s="25" t="n">
        <v>232</v>
      </c>
      <c r="C128" s="25" t="n">
        <v>234</v>
      </c>
      <c r="D128" s="17" t="n">
        <f aca="false">C128/B128*100</f>
        <v>100.862068965517</v>
      </c>
      <c r="E128" s="25" t="n">
        <v>234</v>
      </c>
      <c r="F128" s="41" t="n">
        <f aca="false">E128/C128*100</f>
        <v>100</v>
      </c>
    </row>
    <row r="129" customFormat="false" ht="36.75" hidden="false" customHeight="true" outlineLevel="0" collapsed="false">
      <c r="A129" s="39" t="s">
        <v>103</v>
      </c>
      <c r="B129" s="25" t="n">
        <v>11</v>
      </c>
      <c r="C129" s="25" t="n">
        <v>10</v>
      </c>
      <c r="D129" s="17" t="n">
        <f aca="false">C129/B129*100</f>
        <v>90.9090909090909</v>
      </c>
      <c r="E129" s="25" t="n">
        <v>10</v>
      </c>
      <c r="F129" s="17" t="n">
        <f aca="false">E129/C129*100</f>
        <v>100</v>
      </c>
    </row>
    <row r="130" customFormat="false" ht="34.5" hidden="false" customHeight="true" outlineLevel="0" collapsed="false">
      <c r="A130" s="39" t="s">
        <v>104</v>
      </c>
      <c r="B130" s="25" t="n">
        <v>48</v>
      </c>
      <c r="C130" s="25" t="n">
        <v>47</v>
      </c>
      <c r="D130" s="17" t="n">
        <f aca="false">C130/B130*100</f>
        <v>97.9166666666667</v>
      </c>
      <c r="E130" s="25" t="n">
        <v>47</v>
      </c>
      <c r="F130" s="17" t="n">
        <f aca="false">E130/C130*100</f>
        <v>100</v>
      </c>
    </row>
    <row r="131" customFormat="false" ht="39" hidden="false" customHeight="true" outlineLevel="0" collapsed="false">
      <c r="A131" s="39" t="s">
        <v>105</v>
      </c>
      <c r="B131" s="25" t="n">
        <v>173</v>
      </c>
      <c r="C131" s="25" t="n">
        <v>177</v>
      </c>
      <c r="D131" s="17" t="n">
        <f aca="false">C131/B131*100</f>
        <v>102.312138728324</v>
      </c>
      <c r="E131" s="25" t="n">
        <v>177</v>
      </c>
      <c r="F131" s="17" t="n">
        <f aca="false">E131/C131*100</f>
        <v>100</v>
      </c>
    </row>
    <row r="132" customFormat="false" ht="31.5" hidden="false" customHeight="true" outlineLevel="0" collapsed="false">
      <c r="A132" s="39" t="s">
        <v>106</v>
      </c>
      <c r="B132" s="25" t="n">
        <v>25</v>
      </c>
      <c r="C132" s="25" t="n">
        <v>25</v>
      </c>
      <c r="D132" s="17" t="n">
        <f aca="false">C132/B132*100</f>
        <v>100</v>
      </c>
      <c r="E132" s="25" t="n">
        <v>25</v>
      </c>
      <c r="F132" s="17" t="n">
        <f aca="false">E132/C132*100</f>
        <v>100</v>
      </c>
    </row>
    <row r="133" s="18" customFormat="true" ht="27" hidden="false" customHeight="true" outlineLevel="0" collapsed="false">
      <c r="A133" s="36" t="s">
        <v>107</v>
      </c>
      <c r="B133" s="33" t="n">
        <v>875</v>
      </c>
      <c r="C133" s="33" t="n">
        <v>872</v>
      </c>
      <c r="D133" s="17" t="n">
        <f aca="false">C133/B133*100</f>
        <v>99.6571428571429</v>
      </c>
      <c r="E133" s="33" t="n">
        <v>874</v>
      </c>
      <c r="F133" s="17" t="n">
        <f aca="false">E133/C133*100</f>
        <v>100.229357798165</v>
      </c>
    </row>
    <row r="134" s="18" customFormat="true" ht="17.25" hidden="false" customHeight="true" outlineLevel="0" collapsed="false">
      <c r="A134" s="35" t="s">
        <v>108</v>
      </c>
      <c r="B134" s="33"/>
      <c r="C134" s="33"/>
      <c r="D134" s="23"/>
      <c r="E134" s="33"/>
      <c r="F134" s="23"/>
    </row>
    <row r="135" s="18" customFormat="true" ht="20.25" hidden="false" customHeight="true" outlineLevel="0" collapsed="false">
      <c r="A135" s="19" t="s">
        <v>109</v>
      </c>
      <c r="B135" s="33" t="n">
        <v>57</v>
      </c>
      <c r="C135" s="33" t="n">
        <v>57.6</v>
      </c>
      <c r="D135" s="17" t="n">
        <f aca="false">C135/B135*100</f>
        <v>101.052631578947</v>
      </c>
      <c r="E135" s="33" t="n">
        <v>60</v>
      </c>
      <c r="F135" s="17" t="n">
        <f aca="false">E135/C135*100</f>
        <v>104.166666666667</v>
      </c>
    </row>
    <row r="136" s="18" customFormat="true" ht="19.5" hidden="false" customHeight="true" outlineLevel="0" collapsed="false">
      <c r="A136" s="19" t="s">
        <v>110</v>
      </c>
      <c r="B136" s="33" t="n">
        <v>147.7</v>
      </c>
      <c r="C136" s="33" t="n">
        <v>147.7</v>
      </c>
      <c r="D136" s="17" t="n">
        <f aca="false">C136/B136*100</f>
        <v>100</v>
      </c>
      <c r="E136" s="33" t="n">
        <v>147.7</v>
      </c>
      <c r="F136" s="17" t="n">
        <f aca="false">E136/C136*100</f>
        <v>100</v>
      </c>
    </row>
    <row r="137" s="18" customFormat="true" ht="21" hidden="false" customHeight="true" outlineLevel="0" collapsed="false">
      <c r="A137" s="19" t="s">
        <v>111</v>
      </c>
      <c r="B137" s="33" t="n">
        <v>17.6</v>
      </c>
      <c r="C137" s="33" t="n">
        <v>17.6</v>
      </c>
      <c r="D137" s="17" t="n">
        <f aca="false">C137/B137*100</f>
        <v>100</v>
      </c>
      <c r="E137" s="33" t="n">
        <v>17.6</v>
      </c>
      <c r="F137" s="17" t="n">
        <f aca="false">E137/C137*100</f>
        <v>100</v>
      </c>
    </row>
    <row r="138" s="18" customFormat="true" ht="21" hidden="false" customHeight="true" outlineLevel="0" collapsed="false">
      <c r="A138" s="19" t="s">
        <v>112</v>
      </c>
      <c r="B138" s="33" t="n">
        <v>114</v>
      </c>
      <c r="C138" s="33" t="n">
        <v>114</v>
      </c>
      <c r="D138" s="17" t="n">
        <f aca="false">C138/B138*100</f>
        <v>100</v>
      </c>
      <c r="E138" s="33" t="n">
        <v>114</v>
      </c>
      <c r="F138" s="17" t="n">
        <f aca="false">E138/C138*100</f>
        <v>100</v>
      </c>
    </row>
    <row r="139" s="18" customFormat="true" ht="20.25" hidden="false" customHeight="true" outlineLevel="0" collapsed="false">
      <c r="A139" s="32" t="s">
        <v>113</v>
      </c>
      <c r="B139" s="33" t="n">
        <v>61</v>
      </c>
      <c r="C139" s="33" t="n">
        <v>61</v>
      </c>
      <c r="D139" s="17" t="n">
        <f aca="false">C139/B139*100</f>
        <v>100</v>
      </c>
      <c r="E139" s="33" t="n">
        <v>61</v>
      </c>
      <c r="F139" s="17" t="n">
        <f aca="false">E139/C139*100</f>
        <v>100</v>
      </c>
    </row>
    <row r="140" s="18" customFormat="true" ht="36" hidden="false" customHeight="true" outlineLevel="0" collapsed="false">
      <c r="A140" s="19" t="s">
        <v>114</v>
      </c>
      <c r="B140" s="33" t="n">
        <v>83</v>
      </c>
      <c r="C140" s="33" t="n">
        <v>83</v>
      </c>
      <c r="D140" s="23" t="s">
        <v>21</v>
      </c>
      <c r="E140" s="33" t="n">
        <v>83</v>
      </c>
      <c r="F140" s="23" t="s">
        <v>21</v>
      </c>
    </row>
    <row r="141" s="18" customFormat="true" ht="36" hidden="false" customHeight="true" outlineLevel="0" collapsed="false">
      <c r="A141" s="19" t="s">
        <v>115</v>
      </c>
      <c r="B141" s="33" t="n">
        <v>780</v>
      </c>
      <c r="C141" s="33" t="n">
        <v>790.8</v>
      </c>
      <c r="D141" s="17" t="n">
        <f aca="false">C141/B141*100</f>
        <v>101.384615384615</v>
      </c>
      <c r="E141" s="33" t="n">
        <v>807</v>
      </c>
      <c r="F141" s="17" t="n">
        <f aca="false">E141/C141*100</f>
        <v>102.048558421851</v>
      </c>
    </row>
    <row r="142" s="18" customFormat="true" ht="33.75" hidden="false" customHeight="true" outlineLevel="0" collapsed="false">
      <c r="A142" s="19" t="s">
        <v>116</v>
      </c>
      <c r="B142" s="33" t="n">
        <v>133.3</v>
      </c>
      <c r="C142" s="33" t="n">
        <v>144.8</v>
      </c>
      <c r="D142" s="17" t="n">
        <f aca="false">C142/B142*100</f>
        <v>108.627156789197</v>
      </c>
      <c r="E142" s="33" t="n">
        <v>151.7</v>
      </c>
      <c r="F142" s="17" t="n">
        <f aca="false">E142/C142*100</f>
        <v>104.765193370166</v>
      </c>
    </row>
    <row r="143" s="18" customFormat="true" ht="16.5" hidden="false" customHeight="true" outlineLevel="0" collapsed="false">
      <c r="A143" s="43" t="s">
        <v>117</v>
      </c>
      <c r="B143" s="33"/>
      <c r="C143" s="33"/>
      <c r="D143" s="23"/>
      <c r="E143" s="33"/>
      <c r="F143" s="23"/>
    </row>
    <row r="144" s="18" customFormat="true" ht="45" hidden="false" customHeight="false" outlineLevel="0" collapsed="false">
      <c r="A144" s="19" t="s">
        <v>118</v>
      </c>
      <c r="B144" s="33" t="n">
        <v>78</v>
      </c>
      <c r="C144" s="33" t="n">
        <v>78</v>
      </c>
      <c r="D144" s="23" t="s">
        <v>21</v>
      </c>
      <c r="E144" s="33" t="n">
        <v>78</v>
      </c>
      <c r="F144" s="23" t="s">
        <v>21</v>
      </c>
    </row>
    <row r="145" s="18" customFormat="true" ht="22.5" hidden="false" customHeight="true" outlineLevel="0" collapsed="false">
      <c r="A145" s="44" t="s">
        <v>119</v>
      </c>
      <c r="B145" s="33"/>
      <c r="C145" s="33"/>
      <c r="D145" s="23"/>
      <c r="E145" s="33"/>
      <c r="F145" s="23"/>
    </row>
    <row r="146" s="18" customFormat="true" ht="17.25" hidden="false" customHeight="true" outlineLevel="0" collapsed="false">
      <c r="A146" s="45" t="s">
        <v>120</v>
      </c>
      <c r="B146" s="46" t="n">
        <v>0</v>
      </c>
      <c r="C146" s="33" t="n">
        <v>0</v>
      </c>
      <c r="D146" s="23" t="n">
        <v>0</v>
      </c>
      <c r="E146" s="33" t="n">
        <v>50</v>
      </c>
      <c r="F146" s="17" t="n">
        <v>0</v>
      </c>
    </row>
    <row r="147" s="18" customFormat="true" ht="52.5" hidden="false" customHeight="true" outlineLevel="0" collapsed="false">
      <c r="A147" s="45"/>
      <c r="B147" s="46"/>
      <c r="C147" s="33"/>
      <c r="D147" s="23"/>
      <c r="E147" s="33"/>
      <c r="F147" s="17"/>
    </row>
    <row r="148" s="18" customFormat="true" ht="24.75" hidden="false" customHeight="true" outlineLevel="0" collapsed="false">
      <c r="A148" s="45" t="s">
        <v>121</v>
      </c>
      <c r="B148" s="46" t="n">
        <v>979</v>
      </c>
      <c r="C148" s="33" t="n">
        <v>981</v>
      </c>
      <c r="D148" s="17" t="n">
        <f aca="false">C148/B148*100</f>
        <v>100.204290091931</v>
      </c>
      <c r="E148" s="33" t="n">
        <v>983</v>
      </c>
      <c r="F148" s="17" t="n">
        <f aca="false">E148/C148*100</f>
        <v>100.203873598369</v>
      </c>
    </row>
    <row r="149" s="18" customFormat="true" ht="35.25" hidden="false" customHeight="true" outlineLevel="0" collapsed="false">
      <c r="A149" s="45" t="s">
        <v>122</v>
      </c>
      <c r="B149" s="46" t="n">
        <v>50.7</v>
      </c>
      <c r="C149" s="33" t="n">
        <v>50.9</v>
      </c>
      <c r="D149" s="17" t="n">
        <f aca="false">C149/B149*100</f>
        <v>100.394477317554</v>
      </c>
      <c r="E149" s="33" t="n">
        <v>51.2</v>
      </c>
      <c r="F149" s="17" t="n">
        <f aca="false">E149/C149*100</f>
        <v>100.589390962672</v>
      </c>
    </row>
    <row r="150" s="18" customFormat="true" ht="37.5" hidden="false" customHeight="true" outlineLevel="0" collapsed="false">
      <c r="A150" s="45" t="s">
        <v>123</v>
      </c>
      <c r="B150" s="46" t="n">
        <v>2417</v>
      </c>
      <c r="C150" s="33" t="n">
        <v>2421</v>
      </c>
      <c r="D150" s="17" t="n">
        <f aca="false">C150/B150*100</f>
        <v>100.165494414564</v>
      </c>
      <c r="E150" s="33" t="n">
        <v>2421</v>
      </c>
      <c r="F150" s="17" t="n">
        <f aca="false">E150/C150*100</f>
        <v>100</v>
      </c>
    </row>
    <row r="151" s="18" customFormat="true" ht="69.75" hidden="false" customHeight="true" outlineLevel="0" collapsed="false">
      <c r="A151" s="45" t="s">
        <v>124</v>
      </c>
      <c r="B151" s="46" t="n">
        <v>27.1</v>
      </c>
      <c r="C151" s="23" t="n">
        <v>27.9</v>
      </c>
      <c r="D151" s="23" t="s">
        <v>21</v>
      </c>
      <c r="E151" s="33" t="n">
        <v>28.7</v>
      </c>
      <c r="F151" s="23" t="s">
        <v>21</v>
      </c>
    </row>
    <row r="152" s="18" customFormat="true" ht="50.25" hidden="false" customHeight="true" outlineLevel="0" collapsed="false">
      <c r="A152" s="45" t="s">
        <v>125</v>
      </c>
      <c r="B152" s="33" t="n">
        <v>0.806</v>
      </c>
      <c r="C152" s="33" t="n">
        <v>1.185</v>
      </c>
      <c r="D152" s="17" t="n">
        <f aca="false">C152/B152*100</f>
        <v>147.022332506203</v>
      </c>
      <c r="E152" s="47" t="n">
        <v>1.204</v>
      </c>
      <c r="F152" s="17" t="n">
        <f aca="false">E152/C152*100</f>
        <v>101.603375527426</v>
      </c>
    </row>
    <row r="153" s="18" customFormat="true" ht="38.25" hidden="false" customHeight="true" outlineLevel="0" collapsed="false">
      <c r="A153" s="45" t="s">
        <v>126</v>
      </c>
      <c r="B153" s="33" t="n">
        <v>-1.2</v>
      </c>
      <c r="C153" s="33" t="n">
        <v>-0.9</v>
      </c>
      <c r="D153" s="17" t="n">
        <f aca="false">C153/B153*100</f>
        <v>75</v>
      </c>
      <c r="E153" s="33" t="n">
        <v>-0.8</v>
      </c>
      <c r="F153" s="17" t="n">
        <f aca="false">E153/C153*100</f>
        <v>88.8888888888889</v>
      </c>
    </row>
    <row r="154" s="18" customFormat="true" ht="66.75" hidden="false" customHeight="true" outlineLevel="0" collapsed="false">
      <c r="A154" s="45" t="s">
        <v>127</v>
      </c>
      <c r="B154" s="48" t="n">
        <v>21207</v>
      </c>
      <c r="C154" s="48" t="n">
        <v>21606</v>
      </c>
      <c r="D154" s="17" t="n">
        <f aca="false">C154/B154*100</f>
        <v>101.881454236809</v>
      </c>
      <c r="E154" s="48" t="n">
        <v>22403</v>
      </c>
      <c r="F154" s="17" t="n">
        <f aca="false">E154/C154*100</f>
        <v>103.688790150884</v>
      </c>
    </row>
    <row r="155" s="18" customFormat="true" ht="38.25" hidden="false" customHeight="true" outlineLevel="0" collapsed="false">
      <c r="A155" s="45" t="s">
        <v>128</v>
      </c>
      <c r="B155" s="33" t="n">
        <v>0.5</v>
      </c>
      <c r="C155" s="33" t="n">
        <v>0.7</v>
      </c>
      <c r="D155" s="17" t="n">
        <f aca="false">C155/B155*100</f>
        <v>140</v>
      </c>
      <c r="E155" s="33" t="n">
        <v>0.6</v>
      </c>
      <c r="F155" s="17" t="n">
        <f aca="false">E155/C155*100</f>
        <v>85.7142857142857</v>
      </c>
    </row>
    <row r="156" s="18" customFormat="true" ht="36.75" hidden="false" customHeight="true" outlineLevel="0" collapsed="false">
      <c r="A156" s="45" t="s">
        <v>129</v>
      </c>
      <c r="B156" s="48" t="n">
        <v>46119</v>
      </c>
      <c r="C156" s="48" t="n">
        <v>47802</v>
      </c>
      <c r="D156" s="49" t="n">
        <f aca="false">C156/B156*100</f>
        <v>103.649255187667</v>
      </c>
      <c r="E156" s="48" t="n">
        <v>49007</v>
      </c>
      <c r="F156" s="17" t="n">
        <f aca="false">E156/C156*100</f>
        <v>102.52081502866</v>
      </c>
    </row>
    <row r="157" s="18" customFormat="true" ht="42" hidden="false" customHeight="true" outlineLevel="0" collapsed="false">
      <c r="A157" s="50" t="s">
        <v>130</v>
      </c>
      <c r="B157" s="33" t="n">
        <v>9.7</v>
      </c>
      <c r="C157" s="33" t="n">
        <v>9.4</v>
      </c>
      <c r="D157" s="23" t="n">
        <f aca="false">C157/B157*100</f>
        <v>96.9072164948454</v>
      </c>
      <c r="E157" s="33" t="n">
        <v>9</v>
      </c>
      <c r="F157" s="23" t="n">
        <f aca="false">E157/C157*100</f>
        <v>95.7446808510638</v>
      </c>
    </row>
    <row r="158" s="18" customFormat="true" ht="35.25" hidden="false" customHeight="true" outlineLevel="0" collapsed="false">
      <c r="A158" s="45" t="s">
        <v>131</v>
      </c>
      <c r="B158" s="33" t="n">
        <v>1.759</v>
      </c>
      <c r="C158" s="33" t="n">
        <v>1.783</v>
      </c>
      <c r="D158" s="17" t="n">
        <f aca="false">C158/B158*100</f>
        <v>101.364411597499</v>
      </c>
      <c r="E158" s="33" t="n">
        <v>1.818</v>
      </c>
      <c r="F158" s="17" t="n">
        <f aca="false">E158/C158*100</f>
        <v>101.962983735278</v>
      </c>
    </row>
    <row r="159" s="18" customFormat="true" ht="50.25" hidden="false" customHeight="true" outlineLevel="0" collapsed="false">
      <c r="A159" s="45" t="s">
        <v>132</v>
      </c>
      <c r="B159" s="33" t="n">
        <v>19.7</v>
      </c>
      <c r="C159" s="33" t="n">
        <v>20.5</v>
      </c>
      <c r="D159" s="23" t="n">
        <f aca="false">C159/B159*100</f>
        <v>104.060913705584</v>
      </c>
      <c r="E159" s="33" t="n">
        <v>21.6</v>
      </c>
      <c r="F159" s="23" t="n">
        <f aca="false">E159/C159*100</f>
        <v>105.365853658537</v>
      </c>
    </row>
    <row r="160" s="18" customFormat="true" ht="39.75" hidden="false" customHeight="true" outlineLevel="0" collapsed="false">
      <c r="A160" s="45" t="s">
        <v>133</v>
      </c>
      <c r="B160" s="33" t="n">
        <v>0.136</v>
      </c>
      <c r="C160" s="33" t="n">
        <v>0.132</v>
      </c>
      <c r="D160" s="17" t="n">
        <f aca="false">C160/B160*100</f>
        <v>97.0588235294118</v>
      </c>
      <c r="E160" s="33" t="n">
        <v>0.135</v>
      </c>
      <c r="F160" s="17" t="n">
        <f aca="false">E160/C160*100</f>
        <v>102.272727272727</v>
      </c>
    </row>
    <row r="161" s="18" customFormat="true" ht="49.5" hidden="false" customHeight="true" outlineLevel="0" collapsed="false">
      <c r="A161" s="45" t="s">
        <v>134</v>
      </c>
      <c r="B161" s="33" t="n">
        <v>7.7</v>
      </c>
      <c r="C161" s="33" t="n">
        <v>7.4</v>
      </c>
      <c r="D161" s="23" t="n">
        <f aca="false">C161/B161*100</f>
        <v>96.1038961038961</v>
      </c>
      <c r="E161" s="33" t="n">
        <v>7.4</v>
      </c>
      <c r="F161" s="23" t="n">
        <f aca="false">E161/C161*100</f>
        <v>100</v>
      </c>
    </row>
    <row r="162" s="18" customFormat="true" ht="55.5" hidden="false" customHeight="true" outlineLevel="0" collapsed="false">
      <c r="A162" s="51" t="s">
        <v>135</v>
      </c>
      <c r="B162" s="33" t="n">
        <v>39.65</v>
      </c>
      <c r="C162" s="33" t="n">
        <v>39.34</v>
      </c>
      <c r="D162" s="17" t="n">
        <f aca="false">C162/B162*100</f>
        <v>99.2181588902901</v>
      </c>
      <c r="E162" s="33" t="n">
        <v>40.13</v>
      </c>
      <c r="F162" s="17" t="n">
        <f aca="false">E162/C162*100</f>
        <v>102.00813421454</v>
      </c>
      <c r="J162" s="52"/>
    </row>
    <row r="163" s="18" customFormat="true" ht="28.5" hidden="false" customHeight="true" outlineLevel="0" collapsed="false">
      <c r="A163" s="51" t="s">
        <v>136</v>
      </c>
      <c r="B163" s="33" t="n">
        <v>58.7</v>
      </c>
      <c r="C163" s="33" t="n">
        <v>99.21</v>
      </c>
      <c r="D163" s="23" t="s">
        <v>137</v>
      </c>
      <c r="E163" s="33" t="n">
        <v>102</v>
      </c>
      <c r="F163" s="23" t="s">
        <v>137</v>
      </c>
    </row>
    <row r="164" s="18" customFormat="true" ht="27" hidden="false" customHeight="true" outlineLevel="0" collapsed="false">
      <c r="A164" s="51" t="s">
        <v>138</v>
      </c>
      <c r="B164" s="33" t="n">
        <v>14.767</v>
      </c>
      <c r="C164" s="33" t="n">
        <v>17.03</v>
      </c>
      <c r="D164" s="17" t="n">
        <f aca="false">C164/B164*100</f>
        <v>115.324710503149</v>
      </c>
      <c r="E164" s="33" t="n">
        <v>17.37</v>
      </c>
      <c r="F164" s="17" t="n">
        <f aca="false">E164/C164*100</f>
        <v>101.996476805637</v>
      </c>
    </row>
    <row r="165" s="18" customFormat="true" ht="21.75" hidden="false" customHeight="true" outlineLevel="0" collapsed="false">
      <c r="A165" s="51" t="s">
        <v>136</v>
      </c>
      <c r="B165" s="33" t="n">
        <v>93.2</v>
      </c>
      <c r="C165" s="33" t="n">
        <v>115.32</v>
      </c>
      <c r="D165" s="23" t="s">
        <v>21</v>
      </c>
      <c r="E165" s="33" t="n">
        <v>101.97</v>
      </c>
      <c r="F165" s="23" t="s">
        <v>21</v>
      </c>
    </row>
    <row r="166" s="18" customFormat="true" ht="22.5" hidden="false" customHeight="true" outlineLevel="0" collapsed="false">
      <c r="A166" s="51" t="s">
        <v>139</v>
      </c>
      <c r="B166" s="33"/>
      <c r="C166" s="33"/>
      <c r="D166" s="23"/>
      <c r="E166" s="33"/>
      <c r="F166" s="23"/>
    </row>
    <row r="167" s="18" customFormat="true" ht="40.5" hidden="false" customHeight="true" outlineLevel="0" collapsed="false">
      <c r="A167" s="51" t="s">
        <v>140</v>
      </c>
      <c r="B167" s="33" t="n">
        <v>9.409</v>
      </c>
      <c r="C167" s="33" t="n">
        <v>9.6</v>
      </c>
      <c r="D167" s="17" t="n">
        <f aca="false">C167/B167*100</f>
        <v>102.029971304071</v>
      </c>
      <c r="E167" s="33" t="n">
        <v>9.78</v>
      </c>
      <c r="F167" s="17" t="n">
        <f aca="false">E167/C167*100</f>
        <v>101.875</v>
      </c>
    </row>
    <row r="168" s="18" customFormat="true" ht="30" hidden="false" customHeight="true" outlineLevel="0" collapsed="false">
      <c r="A168" s="51" t="s">
        <v>136</v>
      </c>
      <c r="B168" s="33" t="n">
        <v>91.6</v>
      </c>
      <c r="C168" s="33" t="n">
        <v>102.06</v>
      </c>
      <c r="D168" s="23" t="s">
        <v>21</v>
      </c>
      <c r="E168" s="33" t="n">
        <v>101.87</v>
      </c>
      <c r="F168" s="23" t="s">
        <v>21</v>
      </c>
    </row>
    <row r="169" s="18" customFormat="true" ht="31.5" hidden="false" customHeight="true" outlineLevel="0" collapsed="false">
      <c r="A169" s="51" t="s">
        <v>141</v>
      </c>
      <c r="B169" s="33" t="n">
        <v>0.08</v>
      </c>
      <c r="C169" s="33" t="n">
        <v>0.08</v>
      </c>
      <c r="D169" s="17" t="n">
        <f aca="false">C169/B169*100</f>
        <v>100</v>
      </c>
      <c r="E169" s="33" t="n">
        <v>0.08</v>
      </c>
      <c r="F169" s="17" t="n">
        <f aca="false">E169/C169*100</f>
        <v>100</v>
      </c>
    </row>
    <row r="170" s="18" customFormat="true" ht="35.25" hidden="false" customHeight="true" outlineLevel="0" collapsed="false">
      <c r="A170" s="51" t="s">
        <v>136</v>
      </c>
      <c r="B170" s="33" t="n">
        <v>80.8</v>
      </c>
      <c r="C170" s="33" t="n">
        <v>100</v>
      </c>
      <c r="D170" s="53" t="s">
        <v>142</v>
      </c>
      <c r="E170" s="33" t="n">
        <v>100</v>
      </c>
      <c r="F170" s="23" t="s">
        <v>21</v>
      </c>
    </row>
    <row r="171" s="18" customFormat="true" ht="30.75" hidden="false" customHeight="true" outlineLevel="0" collapsed="false">
      <c r="A171" s="51" t="s">
        <v>143</v>
      </c>
      <c r="B171" s="33" t="n">
        <v>0.52</v>
      </c>
      <c r="C171" s="33" t="n">
        <v>0.359</v>
      </c>
      <c r="D171" s="17" t="n">
        <f aca="false">C171/B171*100</f>
        <v>69.0384615384615</v>
      </c>
      <c r="E171" s="33" t="n">
        <v>0.37</v>
      </c>
      <c r="F171" s="17" t="n">
        <f aca="false">E171/C171*100</f>
        <v>103.064066852368</v>
      </c>
    </row>
    <row r="172" s="18" customFormat="true" ht="33" hidden="false" customHeight="true" outlineLevel="0" collapsed="false">
      <c r="A172" s="51" t="s">
        <v>136</v>
      </c>
      <c r="B172" s="33" t="n">
        <v>103.58</v>
      </c>
      <c r="C172" s="33" t="n">
        <v>69.03</v>
      </c>
      <c r="D172" s="23" t="s">
        <v>21</v>
      </c>
      <c r="E172" s="33" t="n">
        <v>103.06</v>
      </c>
      <c r="F172" s="23" t="s">
        <v>21</v>
      </c>
    </row>
    <row r="173" s="18" customFormat="true" ht="28.5" hidden="false" customHeight="true" outlineLevel="0" collapsed="false">
      <c r="A173" s="51" t="s">
        <v>144</v>
      </c>
      <c r="B173" s="33" t="n">
        <v>5.228</v>
      </c>
      <c r="C173" s="33" t="n">
        <v>4.754</v>
      </c>
      <c r="D173" s="17" t="n">
        <f aca="false">C173/B173*100</f>
        <v>90.9334353481255</v>
      </c>
      <c r="E173" s="33" t="n">
        <v>4.873</v>
      </c>
      <c r="F173" s="17" t="n">
        <f aca="false">E173/C173*100</f>
        <v>102.503155237695</v>
      </c>
    </row>
    <row r="174" s="18" customFormat="true" ht="30.75" hidden="false" customHeight="true" outlineLevel="0" collapsed="false">
      <c r="A174" s="51" t="s">
        <v>136</v>
      </c>
      <c r="B174" s="33" t="n">
        <v>121.63</v>
      </c>
      <c r="C174" s="33" t="n">
        <v>90.93</v>
      </c>
      <c r="D174" s="23" t="s">
        <v>21</v>
      </c>
      <c r="E174" s="33" t="n">
        <v>102.5</v>
      </c>
      <c r="F174" s="23" t="s">
        <v>21</v>
      </c>
    </row>
    <row r="175" s="18" customFormat="true" ht="29.25" hidden="false" customHeight="true" outlineLevel="0" collapsed="false">
      <c r="A175" s="51" t="s">
        <v>145</v>
      </c>
      <c r="B175" s="33" t="n">
        <v>0.36</v>
      </c>
      <c r="C175" s="33" t="n">
        <v>0.38</v>
      </c>
      <c r="D175" s="17" t="n">
        <f aca="false">C175/B175*100</f>
        <v>105.555555555556</v>
      </c>
      <c r="E175" s="33" t="n">
        <v>0.39</v>
      </c>
      <c r="F175" s="17" t="n">
        <f aca="false">E175/C175*100</f>
        <v>102.631578947368</v>
      </c>
    </row>
    <row r="176" s="18" customFormat="true" ht="28.5" hidden="false" customHeight="true" outlineLevel="0" collapsed="false">
      <c r="A176" s="51" t="s">
        <v>136</v>
      </c>
      <c r="B176" s="33" t="n">
        <v>98.63</v>
      </c>
      <c r="C176" s="33" t="n">
        <v>105.55</v>
      </c>
      <c r="D176" s="23" t="s">
        <v>21</v>
      </c>
      <c r="E176" s="33" t="n">
        <v>102.63</v>
      </c>
      <c r="F176" s="23" t="s">
        <v>21</v>
      </c>
    </row>
    <row r="177" s="18" customFormat="true" ht="30.75" hidden="false" customHeight="true" outlineLevel="0" collapsed="false">
      <c r="A177" s="51" t="s">
        <v>146</v>
      </c>
      <c r="B177" s="33" t="n">
        <v>0.264</v>
      </c>
      <c r="C177" s="33" t="n">
        <v>0.302</v>
      </c>
      <c r="D177" s="17" t="n">
        <f aca="false">C177/B177*100</f>
        <v>114.393939393939</v>
      </c>
      <c r="E177" s="33" t="n">
        <v>0.308</v>
      </c>
      <c r="F177" s="17" t="n">
        <f aca="false">E177/C177*100</f>
        <v>101.986754966887</v>
      </c>
    </row>
    <row r="178" s="18" customFormat="true" ht="24" hidden="false" customHeight="true" outlineLevel="0" collapsed="false">
      <c r="A178" s="51" t="s">
        <v>136</v>
      </c>
      <c r="B178" s="33" t="n">
        <v>103.12</v>
      </c>
      <c r="C178" s="33" t="n">
        <v>114.39</v>
      </c>
      <c r="D178" s="17" t="s">
        <v>21</v>
      </c>
      <c r="E178" s="33" t="n">
        <v>101.98</v>
      </c>
      <c r="F178" s="17" t="s">
        <v>21</v>
      </c>
    </row>
    <row r="179" s="18" customFormat="true" ht="27" hidden="false" customHeight="true" outlineLevel="0" collapsed="false">
      <c r="A179" s="51" t="s">
        <v>147</v>
      </c>
      <c r="B179" s="33" t="n">
        <v>1.01</v>
      </c>
      <c r="C179" s="33" t="n">
        <v>0.69</v>
      </c>
      <c r="D179" s="17" t="n">
        <f aca="false">C179/B179*100</f>
        <v>68.3168316831683</v>
      </c>
      <c r="E179" s="33" t="n">
        <v>0.5</v>
      </c>
      <c r="F179" s="17" t="n">
        <f aca="false">E179/C179*100</f>
        <v>72.4637681159421</v>
      </c>
    </row>
    <row r="180" s="18" customFormat="true" ht="30.75" hidden="false" customHeight="true" outlineLevel="0" collapsed="false">
      <c r="A180" s="51" t="s">
        <v>136</v>
      </c>
      <c r="B180" s="33" t="n">
        <v>38.8</v>
      </c>
      <c r="C180" s="33" t="n">
        <v>68.31</v>
      </c>
      <c r="D180" s="17" t="s">
        <v>21</v>
      </c>
      <c r="E180" s="33" t="n">
        <v>72.46</v>
      </c>
      <c r="F180" s="17" t="s">
        <v>21</v>
      </c>
    </row>
    <row r="181" s="18" customFormat="true" ht="32.25" hidden="false" customHeight="true" outlineLevel="0" collapsed="false">
      <c r="A181" s="51" t="s">
        <v>148</v>
      </c>
      <c r="B181" s="33" t="n">
        <v>0</v>
      </c>
      <c r="C181" s="33" t="n">
        <v>0</v>
      </c>
      <c r="D181" s="17" t="n">
        <v>0</v>
      </c>
      <c r="E181" s="33" t="n">
        <v>0</v>
      </c>
      <c r="F181" s="17" t="n">
        <v>0</v>
      </c>
    </row>
    <row r="182" s="18" customFormat="true" ht="31.5" hidden="false" customHeight="true" outlineLevel="0" collapsed="false">
      <c r="A182" s="51" t="s">
        <v>136</v>
      </c>
      <c r="B182" s="33" t="n">
        <v>0</v>
      </c>
      <c r="C182" s="33" t="n">
        <v>0</v>
      </c>
      <c r="D182" s="23" t="s">
        <v>21</v>
      </c>
      <c r="E182" s="33" t="n">
        <v>0</v>
      </c>
      <c r="F182" s="23" t="s">
        <v>21</v>
      </c>
    </row>
    <row r="183" s="18" customFormat="true" ht="28.5" hidden="false" customHeight="true" outlineLevel="0" collapsed="false">
      <c r="A183" s="51" t="s">
        <v>149</v>
      </c>
      <c r="B183" s="33" t="n">
        <v>0</v>
      </c>
      <c r="C183" s="33" t="n">
        <v>0</v>
      </c>
      <c r="D183" s="17" t="n">
        <v>0</v>
      </c>
      <c r="E183" s="33" t="n">
        <v>0</v>
      </c>
      <c r="F183" s="17" t="n">
        <v>0</v>
      </c>
    </row>
    <row r="184" s="18" customFormat="true" ht="28.5" hidden="false" customHeight="true" outlineLevel="0" collapsed="false">
      <c r="A184" s="51" t="s">
        <v>136</v>
      </c>
      <c r="B184" s="33" t="n">
        <v>0</v>
      </c>
      <c r="C184" s="33" t="n">
        <v>0</v>
      </c>
      <c r="D184" s="23" t="s">
        <v>21</v>
      </c>
      <c r="E184" s="33" t="n">
        <v>0</v>
      </c>
      <c r="F184" s="23" t="s">
        <v>21</v>
      </c>
    </row>
    <row r="185" s="18" customFormat="true" ht="29.25" hidden="false" customHeight="true" outlineLevel="0" collapsed="false">
      <c r="A185" s="51" t="s">
        <v>150</v>
      </c>
      <c r="B185" s="33" t="n">
        <v>19.05</v>
      </c>
      <c r="C185" s="33" t="n">
        <v>16.35</v>
      </c>
      <c r="D185" s="17" t="n">
        <f aca="false">C185/B185*100</f>
        <v>85.8267716535433</v>
      </c>
      <c r="E185" s="33" t="n">
        <v>16.68</v>
      </c>
      <c r="F185" s="17" t="n">
        <f aca="false">E185/C185*100</f>
        <v>102.018348623853</v>
      </c>
    </row>
    <row r="186" s="18" customFormat="true" ht="27.75" hidden="false" customHeight="true" outlineLevel="0" collapsed="false">
      <c r="A186" s="51" t="s">
        <v>136</v>
      </c>
      <c r="B186" s="33" t="n">
        <v>41.13</v>
      </c>
      <c r="C186" s="33" t="n">
        <v>85.82</v>
      </c>
      <c r="D186" s="23" t="s">
        <v>21</v>
      </c>
      <c r="E186" s="33" t="n">
        <v>102.01</v>
      </c>
      <c r="F186" s="23" t="s">
        <v>21</v>
      </c>
    </row>
    <row r="187" s="18" customFormat="true" ht="30.75" hidden="false" customHeight="true" outlineLevel="0" collapsed="false">
      <c r="A187" s="51" t="s">
        <v>139</v>
      </c>
      <c r="B187" s="33"/>
      <c r="C187" s="33"/>
      <c r="D187" s="17"/>
      <c r="E187" s="33"/>
      <c r="F187" s="23"/>
    </row>
    <row r="188" s="18" customFormat="true" ht="27.75" hidden="false" customHeight="true" outlineLevel="0" collapsed="false">
      <c r="A188" s="51" t="s">
        <v>151</v>
      </c>
      <c r="B188" s="33" t="n">
        <v>19.05</v>
      </c>
      <c r="C188" s="33" t="n">
        <v>16.35</v>
      </c>
      <c r="D188" s="17" t="n">
        <f aca="false">C188/B188*100</f>
        <v>85.8267716535433</v>
      </c>
      <c r="E188" s="33" t="n">
        <v>16.68</v>
      </c>
      <c r="F188" s="17" t="n">
        <f aca="false">E188/C188*100</f>
        <v>102.018348623853</v>
      </c>
    </row>
    <row r="189" s="18" customFormat="true" ht="27.75" hidden="false" customHeight="true" outlineLevel="0" collapsed="false">
      <c r="A189" s="51" t="s">
        <v>136</v>
      </c>
      <c r="B189" s="33" t="n">
        <v>32.92</v>
      </c>
      <c r="C189" s="33" t="n">
        <v>85.82</v>
      </c>
      <c r="D189" s="23" t="s">
        <v>21</v>
      </c>
      <c r="E189" s="33" t="n">
        <v>102.01</v>
      </c>
      <c r="F189" s="17" t="s">
        <v>21</v>
      </c>
    </row>
    <row r="190" s="18" customFormat="true" ht="27.75" hidden="false" customHeight="true" outlineLevel="0" collapsed="false">
      <c r="A190" s="51" t="s">
        <v>152</v>
      </c>
      <c r="B190" s="33" t="n">
        <v>5.839</v>
      </c>
      <c r="C190" s="33" t="n">
        <v>5.956</v>
      </c>
      <c r="D190" s="17" t="n">
        <v>108.09</v>
      </c>
      <c r="E190" s="33" t="n">
        <v>6.075</v>
      </c>
      <c r="F190" s="17" t="n">
        <f aca="false">E190/C190*100</f>
        <v>101.997985224983</v>
      </c>
    </row>
    <row r="191" s="18" customFormat="true" ht="29.25" hidden="false" customHeight="true" outlineLevel="0" collapsed="false">
      <c r="A191" s="51" t="s">
        <v>136</v>
      </c>
      <c r="B191" s="33" t="n">
        <v>108.1</v>
      </c>
      <c r="C191" s="33" t="n">
        <v>102</v>
      </c>
      <c r="D191" s="23" t="s">
        <v>21</v>
      </c>
      <c r="E191" s="33" t="n">
        <v>101.99</v>
      </c>
      <c r="F191" s="23" t="s">
        <v>21</v>
      </c>
    </row>
    <row r="192" s="18" customFormat="true" ht="24" hidden="false" customHeight="true" outlineLevel="0" collapsed="false">
      <c r="A192" s="51" t="s">
        <v>139</v>
      </c>
      <c r="B192" s="33"/>
      <c r="C192" s="33"/>
      <c r="D192" s="23"/>
      <c r="E192" s="33"/>
      <c r="F192" s="23"/>
    </row>
    <row r="193" s="18" customFormat="true" ht="23.25" hidden="false" customHeight="true" outlineLevel="0" collapsed="false">
      <c r="A193" s="51" t="s">
        <v>153</v>
      </c>
      <c r="B193" s="33" t="n">
        <v>0.196</v>
      </c>
      <c r="C193" s="33" t="n">
        <v>0.21</v>
      </c>
      <c r="D193" s="17" t="n">
        <f aca="false">C193/B193*100</f>
        <v>107.142857142857</v>
      </c>
      <c r="E193" s="33" t="n">
        <v>0.22</v>
      </c>
      <c r="F193" s="17" t="n">
        <f aca="false">E193/C193*100</f>
        <v>104.761904761905</v>
      </c>
    </row>
    <row r="194" s="18" customFormat="true" ht="19.5" hidden="false" customHeight="true" outlineLevel="0" collapsed="false">
      <c r="A194" s="51" t="s">
        <v>136</v>
      </c>
      <c r="B194" s="23" t="n">
        <v>114.6</v>
      </c>
      <c r="C194" s="33" t="n">
        <v>107.14</v>
      </c>
      <c r="D194" s="23" t="s">
        <v>21</v>
      </c>
      <c r="E194" s="33" t="n">
        <v>104.76</v>
      </c>
      <c r="F194" s="23" t="s">
        <v>21</v>
      </c>
    </row>
    <row r="195" s="18" customFormat="true" ht="22.5" hidden="false" customHeight="true" outlineLevel="0" collapsed="false">
      <c r="A195" s="51" t="s">
        <v>154</v>
      </c>
      <c r="B195" s="33" t="n">
        <v>0.305</v>
      </c>
      <c r="C195" s="33" t="n">
        <v>0.32</v>
      </c>
      <c r="D195" s="17" t="n">
        <f aca="false">C195/B195*100</f>
        <v>104.918032786885</v>
      </c>
      <c r="E195" s="33" t="n">
        <v>0.33</v>
      </c>
      <c r="F195" s="17" t="n">
        <f aca="false">E195/C195*100</f>
        <v>103.125</v>
      </c>
    </row>
    <row r="196" s="18" customFormat="true" ht="21.75" hidden="false" customHeight="true" outlineLevel="0" collapsed="false">
      <c r="A196" s="51" t="s">
        <v>136</v>
      </c>
      <c r="B196" s="33" t="n">
        <v>69.79</v>
      </c>
      <c r="C196" s="33" t="n">
        <v>104.91</v>
      </c>
      <c r="D196" s="23" t="s">
        <v>21</v>
      </c>
      <c r="E196" s="33" t="n">
        <v>103.12</v>
      </c>
      <c r="F196" s="23" t="s">
        <v>21</v>
      </c>
    </row>
    <row r="197" s="18" customFormat="true" ht="21.75" hidden="false" customHeight="true" outlineLevel="0" collapsed="false">
      <c r="A197" s="54"/>
      <c r="B197" s="55"/>
      <c r="C197" s="55"/>
      <c r="D197" s="56"/>
      <c r="E197" s="55"/>
      <c r="F197" s="56"/>
    </row>
    <row r="198" s="18" customFormat="true" ht="21.75" hidden="false" customHeight="true" outlineLevel="0" collapsed="false">
      <c r="A198" s="54"/>
      <c r="B198" s="55"/>
      <c r="C198" s="55"/>
      <c r="D198" s="56"/>
      <c r="E198" s="55"/>
      <c r="F198" s="56"/>
    </row>
    <row r="199" customFormat="false" ht="15" hidden="false" customHeight="false" outlineLevel="0" collapsed="false">
      <c r="A199" s="27" t="s">
        <v>155</v>
      </c>
      <c r="D199" s="1" t="s">
        <v>156</v>
      </c>
      <c r="F199" s="57"/>
    </row>
    <row r="200" customFormat="false" ht="12.75" hidden="false" customHeight="false" outlineLevel="0" collapsed="false">
      <c r="F200" s="57"/>
    </row>
    <row r="201" customFormat="false" ht="12.75" hidden="false" customHeight="false" outlineLevel="0" collapsed="false">
      <c r="F201" s="57"/>
    </row>
    <row r="202" customFormat="false" ht="12.75" hidden="false" customHeight="false" outlineLevel="0" collapsed="false">
      <c r="F202" s="57"/>
    </row>
  </sheetData>
  <mergeCells count="13">
    <mergeCell ref="A1:F1"/>
    <mergeCell ref="C2:G2"/>
    <mergeCell ref="A3:F3"/>
    <mergeCell ref="A4:F4"/>
    <mergeCell ref="A6:A7"/>
    <mergeCell ref="D6:D7"/>
    <mergeCell ref="F6:F7"/>
    <mergeCell ref="A146:A147"/>
    <mergeCell ref="B146:B147"/>
    <mergeCell ref="C146:C147"/>
    <mergeCell ref="D146:D147"/>
    <mergeCell ref="E146:E147"/>
    <mergeCell ref="F146:F147"/>
  </mergeCells>
  <printOptions headings="false" gridLines="false" gridLinesSet="true" horizontalCentered="true" verticalCentered="false"/>
  <pageMargins left="0.270138888888889" right="0" top="0.567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mk</cp:lastModifiedBy>
  <cp:lastPrinted>2016-12-01T05:48:08Z</cp:lastPrinted>
  <dcterms:modified xsi:type="dcterms:W3CDTF">2016-12-01T05:49:21Z</dcterms:modified>
  <cp:revision>0</cp:revision>
  <dc:subject/>
  <dc:title/>
</cp:coreProperties>
</file>